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##BASEINFO" sheetId="1" state="hidden" r:id="rId2"/>
    <sheet name="2024年一般公共预算对县(区)转移支付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001</t>
  </si>
  <si>
    <t xml:space="preserve">IB</t>
  </si>
  <si>
    <t xml:space="preserve">信息表</t>
  </si>
  <si>
    <t xml:space="preserve">期间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002</t>
  </si>
  <si>
    <t xml:space="preserve">ML</t>
  </si>
  <si>
    <t xml:space="preserve">录入表目录</t>
  </si>
  <si>
    <t xml:space="preserve">单位体系编码</t>
  </si>
  <si>
    <t xml:space="preserve">ZJS001DW</t>
  </si>
  <si>
    <t xml:space="preserve">003</t>
  </si>
  <si>
    <t xml:space="preserve">sheet1</t>
  </si>
  <si>
    <t xml:space="preserve">第一部分：一般公共预算</t>
  </si>
  <si>
    <t xml:space="preserve">单位编码</t>
  </si>
  <si>
    <t xml:space="preserve">00903190069</t>
  </si>
  <si>
    <t xml:space="preserve">004</t>
  </si>
  <si>
    <t xml:space="preserve">L01</t>
  </si>
  <si>
    <t xml:space="preserve">一般公共预算收入决算录入表</t>
  </si>
  <si>
    <t xml:space="preserve">上级单位编码</t>
  </si>
  <si>
    <t xml:space="preserve">0090319006</t>
  </si>
  <si>
    <t xml:space="preserve">005</t>
  </si>
  <si>
    <t xml:space="preserve">L02</t>
  </si>
  <si>
    <t xml:space="preserve">一般公共预算支出决算功能分类录入表</t>
  </si>
  <si>
    <t xml:space="preserve">单位级次</t>
  </si>
  <si>
    <t xml:space="preserve">5</t>
  </si>
  <si>
    <t xml:space="preserve">010</t>
  </si>
  <si>
    <t xml:space="preserve">L03</t>
  </si>
  <si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支出预算经济分类录入表</t>
    </r>
  </si>
  <si>
    <t xml:space="preserve">单位全称</t>
  </si>
  <si>
    <t xml:space="preserve">那曲市区县合计</t>
  </si>
  <si>
    <t xml:space="preserve">013</t>
  </si>
  <si>
    <t xml:space="preserve">L04</t>
  </si>
  <si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支出决算经济分类录入表</t>
    </r>
  </si>
  <si>
    <t xml:space="preserve">单位简称</t>
  </si>
  <si>
    <t xml:space="preserve">006</t>
  </si>
  <si>
    <t xml:space="preserve">L05</t>
  </si>
  <si>
    <t xml:space="preserve">一般公共预算转移性收支决算录入表</t>
  </si>
  <si>
    <t xml:space="preserve">创建单位的级次</t>
  </si>
  <si>
    <t xml:space="preserve">null</t>
  </si>
  <si>
    <t xml:space="preserve">007</t>
  </si>
  <si>
    <t xml:space="preserve">L06</t>
  </si>
  <si>
    <t xml:space="preserve">一般公共预算收入预算变动情况录入表</t>
  </si>
  <si>
    <t xml:space="preserve">助记符 拼音首字母</t>
  </si>
  <si>
    <t xml:space="preserve">0</t>
  </si>
  <si>
    <t xml:space="preserve">008</t>
  </si>
  <si>
    <t xml:space="preserve">L07</t>
  </si>
  <si>
    <t xml:space="preserve">一般公共预算支出预算变动及结余、结转情况录入表</t>
  </si>
  <si>
    <t xml:space="preserve">行政区划代码</t>
  </si>
  <si>
    <t xml:space="preserve">009</t>
  </si>
  <si>
    <t xml:space="preserve">sheet2</t>
  </si>
  <si>
    <t xml:space="preserve">第二部分：政府性基金预算</t>
  </si>
  <si>
    <t xml:space="preserve">011</t>
  </si>
  <si>
    <t xml:space="preserve">L08</t>
  </si>
  <si>
    <t xml:space="preserve">政府性基金预算收入决算录入表</t>
  </si>
  <si>
    <t xml:space="preserve">行政区划类型 </t>
  </si>
  <si>
    <t xml:space="preserve">012</t>
  </si>
  <si>
    <t xml:space="preserve">L09</t>
  </si>
  <si>
    <t xml:space="preserve">政府性基金预算支出决算功能分类录入表</t>
  </si>
  <si>
    <t xml:space="preserve">财政区划代码</t>
  </si>
  <si>
    <t xml:space="preserve">0010</t>
  </si>
  <si>
    <t xml:space="preserve">L10</t>
  </si>
  <si>
    <t xml:space="preserve">政府性基金预算收支及结余情况录入表</t>
  </si>
  <si>
    <t xml:space="preserve">财政区划类型 </t>
  </si>
  <si>
    <t xml:space="preserve">0011</t>
  </si>
  <si>
    <t xml:space="preserve">L11</t>
  </si>
  <si>
    <t xml:space="preserve">政府性基金预算转移性收支决算录入表</t>
  </si>
  <si>
    <t xml:space="preserve">单位年度</t>
  </si>
  <si>
    <t xml:space="preserve">2024</t>
  </si>
  <si>
    <t xml:space="preserve">0012</t>
  </si>
  <si>
    <t xml:space="preserve">L12</t>
  </si>
  <si>
    <t xml:space="preserve">政府性基金预算收入预算变动情况录入表</t>
  </si>
  <si>
    <t xml:space="preserve">期间代码</t>
  </si>
  <si>
    <t xml:space="preserve">2024N</t>
  </si>
  <si>
    <t xml:space="preserve">0013</t>
  </si>
  <si>
    <t xml:space="preserve">L13</t>
  </si>
  <si>
    <t xml:space="preserve">政府性基金预算支出预算变动情况录入表</t>
  </si>
  <si>
    <t xml:space="preserve">舍位状态</t>
  </si>
  <si>
    <t xml:space="preserve">0014</t>
  </si>
  <si>
    <t xml:space="preserve">sheet3</t>
  </si>
  <si>
    <t xml:space="preserve">第三部分：国有资本经营预算</t>
  </si>
  <si>
    <t xml:space="preserve">数值单位</t>
  </si>
  <si>
    <t xml:space="preserve">万元</t>
  </si>
  <si>
    <t xml:space="preserve">0015</t>
  </si>
  <si>
    <t xml:space="preserve">L14</t>
  </si>
  <si>
    <t xml:space="preserve">国有资本经营预算收支决算录入表</t>
  </si>
  <si>
    <t xml:space="preserve">0016</t>
  </si>
  <si>
    <t xml:space="preserve">L15</t>
  </si>
  <si>
    <t xml:space="preserve">国有资本经营预算转移性收支决算录入表</t>
  </si>
  <si>
    <t xml:space="preserve">0017</t>
  </si>
  <si>
    <t xml:space="preserve">sheet4</t>
  </si>
  <si>
    <r>
      <rPr>
        <sz val="12"/>
        <color rgb="FF000000"/>
        <rFont val="Noto Sans"/>
        <family val="2"/>
      </rPr>
      <t xml:space="preserve">第四部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保险基金预算及政府债务情况</t>
    </r>
  </si>
  <si>
    <t xml:space="preserve">0018</t>
  </si>
  <si>
    <t xml:space="preserve">L16</t>
  </si>
  <si>
    <t xml:space="preserve">社会保险基金预算收支及结余情况录入表</t>
  </si>
  <si>
    <t xml:space="preserve">0021</t>
  </si>
  <si>
    <t xml:space="preserve">L17</t>
  </si>
  <si>
    <t xml:space="preserve">地方政府债务余额情况录入表</t>
  </si>
  <si>
    <t xml:space="preserve">0022</t>
  </si>
  <si>
    <t xml:space="preserve">L18</t>
  </si>
  <si>
    <t xml:space="preserve">地方政府专项债务分项目余额情况录入表</t>
  </si>
  <si>
    <t xml:space="preserve">0025</t>
  </si>
  <si>
    <t xml:space="preserve">sheet5</t>
  </si>
  <si>
    <t xml:space="preserve">第五部分：补充资料</t>
  </si>
  <si>
    <t xml:space="preserve">0026</t>
  </si>
  <si>
    <t xml:space="preserve">L19</t>
  </si>
  <si>
    <t xml:space="preserve">乡镇一般公共预算收支决算录入表</t>
  </si>
  <si>
    <t xml:space="preserve">0027</t>
  </si>
  <si>
    <t xml:space="preserve">L20</t>
  </si>
  <si>
    <t xml:space="preserve">乡镇政府性基金预算收支决算录入表</t>
  </si>
  <si>
    <t xml:space="preserve">0028</t>
  </si>
  <si>
    <t xml:space="preserve">L21</t>
  </si>
  <si>
    <t xml:space="preserve">乡镇国有资本经营预算收支决算录入表</t>
  </si>
  <si>
    <t xml:space="preserve">0031</t>
  </si>
  <si>
    <t xml:space="preserve">L22</t>
  </si>
  <si>
    <t xml:space="preserve">相关指标录入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对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转移支付情况表</t>
    </r>
  </si>
  <si>
    <t xml:space="preserve">项目</t>
  </si>
  <si>
    <t xml:space="preserve">合计</t>
  </si>
  <si>
    <t xml:space="preserve">色尼区</t>
  </si>
  <si>
    <t xml:space="preserve">安多县</t>
  </si>
  <si>
    <t xml:space="preserve">聂荣县</t>
  </si>
  <si>
    <t xml:space="preserve">班戈县</t>
  </si>
  <si>
    <t xml:space="preserve">申扎县</t>
  </si>
  <si>
    <t xml:space="preserve">巴青县</t>
  </si>
  <si>
    <t xml:space="preserve">索县</t>
  </si>
  <si>
    <t xml:space="preserve">比如县</t>
  </si>
  <si>
    <t xml:space="preserve">嘉黎县</t>
  </si>
  <si>
    <t xml:space="preserve">尼玛县</t>
  </si>
  <si>
    <t xml:space="preserve">双湖县</t>
  </si>
  <si>
    <t xml:space="preserve">  返还性收入</t>
  </si>
  <si>
    <t xml:space="preserve">    增值税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重点生态功能区转移支付收入</t>
  </si>
  <si>
    <t xml:space="preserve">    固定数额补助收入</t>
  </si>
  <si>
    <t xml:space="preserve">    巩固脱贫攻坚成果衔接乡村振兴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教育</t>
  </si>
  <si>
    <t xml:space="preserve">    卫生健康</t>
  </si>
  <si>
    <t xml:space="preserve">    节能环保</t>
  </si>
  <si>
    <t xml:space="preserve">    农林水</t>
  </si>
  <si>
    <t xml:space="preserve">    交通运输</t>
  </si>
  <si>
    <t xml:space="preserve">    商业服务业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;;\-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20.36"/>
    <col collapsed="false" customWidth="true" hidden="false" outlineLevel="0" max="6" min="3" style="1" width="3.24"/>
    <col collapsed="false" customWidth="true" hidden="false" outlineLevel="0" max="12" min="12" style="1" width="9.36"/>
  </cols>
  <sheetData>
    <row r="1" customFormat="false" ht="12.75" hidden="false" customHeight="true" outlineLevel="0" collapsed="false">
      <c r="G1" s="1" t="s">
        <v>0</v>
      </c>
      <c r="H1" s="1" t="s">
        <v>1</v>
      </c>
      <c r="I1" s="3" t="s">
        <v>2</v>
      </c>
    </row>
    <row r="2" customFormat="false" ht="12.75" hidden="false" customHeight="true" outlineLevel="0" collapsed="false">
      <c r="A2" s="3" t="s">
        <v>3</v>
      </c>
      <c r="B2" s="2" t="s">
        <v>4</v>
      </c>
      <c r="C2" s="2"/>
      <c r="G2" s="1" t="s">
        <v>5</v>
      </c>
      <c r="H2" s="1" t="s">
        <v>6</v>
      </c>
      <c r="I2" s="3" t="s">
        <v>7</v>
      </c>
    </row>
    <row r="3" customFormat="false" ht="12.75" hidden="false" customHeight="true" outlineLevel="0" collapsed="false">
      <c r="A3" s="3" t="s">
        <v>8</v>
      </c>
      <c r="B3" s="2" t="s">
        <v>9</v>
      </c>
      <c r="G3" s="1" t="s">
        <v>10</v>
      </c>
      <c r="H3" s="1" t="s">
        <v>11</v>
      </c>
      <c r="I3" s="3" t="s">
        <v>12</v>
      </c>
    </row>
    <row r="4" customFormat="false" ht="12.75" hidden="false" customHeight="true" outlineLevel="0" collapsed="false">
      <c r="A4" s="3" t="s">
        <v>13</v>
      </c>
      <c r="B4" s="2" t="s">
        <v>14</v>
      </c>
      <c r="G4" s="1" t="s">
        <v>15</v>
      </c>
      <c r="H4" s="1" t="s">
        <v>16</v>
      </c>
      <c r="I4" s="3" t="s">
        <v>17</v>
      </c>
    </row>
    <row r="5" customFormat="false" ht="12.75" hidden="false" customHeight="true" outlineLevel="0" collapsed="false">
      <c r="A5" s="3" t="s">
        <v>18</v>
      </c>
      <c r="B5" s="2" t="s">
        <v>19</v>
      </c>
      <c r="G5" s="1" t="s">
        <v>20</v>
      </c>
      <c r="H5" s="1" t="s">
        <v>21</v>
      </c>
      <c r="I5" s="3" t="s">
        <v>22</v>
      </c>
    </row>
    <row r="6" customFormat="false" ht="12.75" hidden="false" customHeight="true" outlineLevel="0" collapsed="false">
      <c r="A6" s="3" t="s">
        <v>23</v>
      </c>
      <c r="B6" s="2" t="s">
        <v>24</v>
      </c>
      <c r="G6" s="1" t="s">
        <v>25</v>
      </c>
      <c r="H6" s="1" t="s">
        <v>26</v>
      </c>
      <c r="I6" s="3" t="s">
        <v>27</v>
      </c>
    </row>
    <row r="7" customFormat="false" ht="12.75" hidden="false" customHeight="true" outlineLevel="0" collapsed="false">
      <c r="A7" s="3" t="s">
        <v>28</v>
      </c>
      <c r="B7" s="4" t="s">
        <v>29</v>
      </c>
      <c r="G7" s="1" t="s">
        <v>30</v>
      </c>
      <c r="H7" s="1" t="s">
        <v>31</v>
      </c>
      <c r="I7" s="3" t="s">
        <v>32</v>
      </c>
      <c r="L7" s="5"/>
    </row>
    <row r="8" customFormat="false" ht="12.75" hidden="false" customHeight="true" outlineLevel="0" collapsed="false">
      <c r="A8" s="3" t="s">
        <v>33</v>
      </c>
      <c r="B8" s="4" t="s">
        <v>29</v>
      </c>
      <c r="G8" s="1" t="s">
        <v>34</v>
      </c>
      <c r="H8" s="1" t="s">
        <v>35</v>
      </c>
      <c r="I8" s="3" t="s">
        <v>36</v>
      </c>
    </row>
    <row r="9" customFormat="false" ht="12.75" hidden="false" customHeight="true" outlineLevel="0" collapsed="false">
      <c r="A9" s="3" t="s">
        <v>37</v>
      </c>
      <c r="B9" s="2" t="s">
        <v>38</v>
      </c>
      <c r="G9" s="1" t="s">
        <v>39</v>
      </c>
      <c r="H9" s="1" t="s">
        <v>40</v>
      </c>
      <c r="I9" s="3" t="s">
        <v>41</v>
      </c>
    </row>
    <row r="10" customFormat="false" ht="12.75" hidden="false" customHeight="true" outlineLevel="0" collapsed="false">
      <c r="A10" s="3" t="s">
        <v>42</v>
      </c>
      <c r="B10" s="2" t="s">
        <v>43</v>
      </c>
      <c r="G10" s="1" t="s">
        <v>44</v>
      </c>
      <c r="H10" s="1" t="s">
        <v>45</v>
      </c>
      <c r="I10" s="3" t="s">
        <v>46</v>
      </c>
    </row>
    <row r="11" customFormat="false" ht="12.75" hidden="false" customHeight="true" outlineLevel="0" collapsed="false">
      <c r="A11" s="3" t="s">
        <v>47</v>
      </c>
      <c r="G11" s="1" t="s">
        <v>48</v>
      </c>
      <c r="H11" s="1" t="s">
        <v>49</v>
      </c>
      <c r="I11" s="3" t="s">
        <v>50</v>
      </c>
    </row>
    <row r="12" customFormat="false" ht="12.75" hidden="false" customHeight="true" outlineLevel="0" collapsed="false">
      <c r="A12" s="3" t="s">
        <v>47</v>
      </c>
      <c r="G12" s="1" t="s">
        <v>51</v>
      </c>
      <c r="H12" s="1" t="s">
        <v>52</v>
      </c>
      <c r="I12" s="3" t="s">
        <v>53</v>
      </c>
    </row>
    <row r="13" customFormat="false" ht="12.75" hidden="false" customHeight="true" outlineLevel="0" collapsed="false">
      <c r="A13" s="3" t="s">
        <v>54</v>
      </c>
      <c r="G13" s="1" t="s">
        <v>55</v>
      </c>
      <c r="H13" s="1" t="s">
        <v>56</v>
      </c>
      <c r="I13" s="3" t="s">
        <v>57</v>
      </c>
    </row>
    <row r="14" customFormat="false" ht="12.75" hidden="false" customHeight="true" outlineLevel="0" collapsed="false">
      <c r="A14" s="3" t="s">
        <v>58</v>
      </c>
      <c r="G14" s="1" t="s">
        <v>59</v>
      </c>
      <c r="H14" s="1" t="s">
        <v>60</v>
      </c>
      <c r="I14" s="3" t="s">
        <v>61</v>
      </c>
    </row>
    <row r="15" customFormat="false" ht="12.75" hidden="false" customHeight="true" outlineLevel="0" collapsed="false">
      <c r="A15" s="3" t="s">
        <v>62</v>
      </c>
      <c r="G15" s="1" t="s">
        <v>63</v>
      </c>
      <c r="H15" s="1" t="s">
        <v>64</v>
      </c>
      <c r="I15" s="3" t="s">
        <v>65</v>
      </c>
    </row>
    <row r="16" customFormat="false" ht="12.75" hidden="false" customHeight="true" outlineLevel="0" collapsed="false">
      <c r="A16" s="3" t="s">
        <v>66</v>
      </c>
      <c r="B16" s="2" t="s">
        <v>67</v>
      </c>
      <c r="G16" s="1" t="s">
        <v>68</v>
      </c>
      <c r="H16" s="1" t="s">
        <v>69</v>
      </c>
      <c r="I16" s="3" t="s">
        <v>70</v>
      </c>
    </row>
    <row r="17" customFormat="false" ht="12.75" hidden="false" customHeight="true" outlineLevel="0" collapsed="false">
      <c r="A17" s="3" t="s">
        <v>71</v>
      </c>
      <c r="B17" s="2" t="s">
        <v>72</v>
      </c>
      <c r="G17" s="1" t="s">
        <v>73</v>
      </c>
      <c r="H17" s="1" t="s">
        <v>74</v>
      </c>
      <c r="I17" s="3" t="s">
        <v>75</v>
      </c>
    </row>
    <row r="18" customFormat="false" ht="12.75" hidden="false" customHeight="true" outlineLevel="0" collapsed="false">
      <c r="A18" s="3" t="s">
        <v>76</v>
      </c>
      <c r="B18" s="2" t="s">
        <v>43</v>
      </c>
      <c r="G18" s="1" t="s">
        <v>77</v>
      </c>
      <c r="H18" s="1" t="s">
        <v>78</v>
      </c>
      <c r="I18" s="3" t="s">
        <v>79</v>
      </c>
    </row>
    <row r="19" customFormat="false" ht="12.75" hidden="false" customHeight="true" outlineLevel="0" collapsed="false">
      <c r="A19" s="3" t="s">
        <v>80</v>
      </c>
      <c r="B19" s="4" t="s">
        <v>81</v>
      </c>
      <c r="G19" s="1" t="s">
        <v>82</v>
      </c>
      <c r="H19" s="1" t="s">
        <v>83</v>
      </c>
      <c r="I19" s="3" t="s">
        <v>84</v>
      </c>
    </row>
    <row r="20" customFormat="false" ht="12.75" hidden="false" customHeight="true" outlineLevel="0" collapsed="false">
      <c r="G20" s="1" t="s">
        <v>85</v>
      </c>
      <c r="H20" s="1" t="s">
        <v>86</v>
      </c>
      <c r="I20" s="3" t="s">
        <v>87</v>
      </c>
    </row>
    <row r="21" customFormat="false" ht="12.75" hidden="false" customHeight="true" outlineLevel="0" collapsed="false">
      <c r="G21" s="1" t="s">
        <v>88</v>
      </c>
      <c r="H21" s="1" t="s">
        <v>89</v>
      </c>
      <c r="I21" s="3" t="s">
        <v>90</v>
      </c>
    </row>
    <row r="22" customFormat="false" ht="12.75" hidden="false" customHeight="true" outlineLevel="0" collapsed="false">
      <c r="G22" s="1" t="s">
        <v>91</v>
      </c>
      <c r="H22" s="1" t="s">
        <v>92</v>
      </c>
      <c r="I22" s="3" t="s">
        <v>93</v>
      </c>
    </row>
    <row r="23" customFormat="false" ht="12.75" hidden="false" customHeight="true" outlineLevel="0" collapsed="false">
      <c r="G23" s="1" t="s">
        <v>94</v>
      </c>
      <c r="H23" s="1" t="s">
        <v>95</v>
      </c>
      <c r="I23" s="3" t="s">
        <v>96</v>
      </c>
    </row>
    <row r="24" customFormat="false" ht="12.75" hidden="false" customHeight="true" outlineLevel="0" collapsed="false">
      <c r="G24" s="1" t="s">
        <v>97</v>
      </c>
      <c r="H24" s="1" t="s">
        <v>98</v>
      </c>
      <c r="I24" s="3" t="s">
        <v>99</v>
      </c>
    </row>
    <row r="25" customFormat="false" ht="12.75" hidden="false" customHeight="true" outlineLevel="0" collapsed="false">
      <c r="G25" s="1" t="s">
        <v>100</v>
      </c>
      <c r="H25" s="1" t="s">
        <v>101</v>
      </c>
      <c r="I25" s="3" t="s">
        <v>102</v>
      </c>
    </row>
    <row r="26" customFormat="false" ht="12.75" hidden="false" customHeight="true" outlineLevel="0" collapsed="false">
      <c r="G26" s="1" t="s">
        <v>103</v>
      </c>
      <c r="H26" s="1" t="s">
        <v>104</v>
      </c>
      <c r="I26" s="3" t="s">
        <v>105</v>
      </c>
    </row>
    <row r="27" customFormat="false" ht="12.75" hidden="false" customHeight="true" outlineLevel="0" collapsed="false">
      <c r="G27" s="1" t="s">
        <v>106</v>
      </c>
      <c r="H27" s="1" t="s">
        <v>107</v>
      </c>
      <c r="I27" s="3" t="s">
        <v>108</v>
      </c>
    </row>
    <row r="28" customFormat="false" ht="12.75" hidden="false" customHeight="true" outlineLevel="0" collapsed="false">
      <c r="G28" s="1" t="s">
        <v>109</v>
      </c>
      <c r="H28" s="1" t="s">
        <v>110</v>
      </c>
      <c r="I28" s="3" t="s">
        <v>111</v>
      </c>
    </row>
    <row r="29" customFormat="false" ht="12.75" hidden="false" customHeight="true" outlineLevel="0" collapsed="false">
      <c r="G29" s="1" t="s">
        <v>112</v>
      </c>
      <c r="H29" s="1" t="s">
        <v>113</v>
      </c>
      <c r="I29" s="3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1171875" defaultRowHeight="16.9" zeroHeight="false" outlineLevelRow="0" outlineLevelCol="0"/>
  <cols>
    <col collapsed="false" customWidth="true" hidden="false" outlineLevel="0" max="1" min="1" style="6" width="37.5"/>
    <col collapsed="false" customWidth="true" hidden="false" outlineLevel="0" max="2" min="2" style="7" width="12.62"/>
    <col collapsed="false" customWidth="true" hidden="false" outlineLevel="0" max="13" min="3" style="8" width="12.62"/>
    <col collapsed="false" customWidth="false" hidden="false" outlineLevel="0" max="257" min="14" style="1" width="12.12"/>
  </cols>
  <sheetData>
    <row r="1" customFormat="false" ht="33.75" hidden="false" customHeight="true" outlineLevel="0" collapsed="false">
      <c r="A1" s="9" t="s">
        <v>1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7.25" hidden="false" customHeight="true" outlineLevel="0" collapsed="false">
      <c r="A2" s="10" t="str">
        <f aca="false">"单位："&amp;'##BASEINFO'!$B$19</f>
        <v>单位：万元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7.25" hidden="false" customHeight="true" outlineLevel="0" collapsed="false">
      <c r="A3" s="11" t="s">
        <v>116</v>
      </c>
      <c r="B3" s="12" t="s">
        <v>117</v>
      </c>
      <c r="C3" s="12" t="s">
        <v>118</v>
      </c>
      <c r="D3" s="12" t="s">
        <v>119</v>
      </c>
      <c r="E3" s="12" t="s">
        <v>120</v>
      </c>
      <c r="F3" s="12" t="s">
        <v>121</v>
      </c>
      <c r="G3" s="12" t="s">
        <v>122</v>
      </c>
      <c r="H3" s="12" t="s">
        <v>123</v>
      </c>
      <c r="I3" s="13" t="s">
        <v>124</v>
      </c>
      <c r="J3" s="14" t="s">
        <v>125</v>
      </c>
      <c r="K3" s="14" t="s">
        <v>126</v>
      </c>
      <c r="L3" s="14" t="s">
        <v>127</v>
      </c>
      <c r="M3" s="14" t="s">
        <v>128</v>
      </c>
    </row>
    <row r="4" customFormat="false" ht="17.25" hidden="false" customHeight="true" outlineLevel="0" collapsed="false">
      <c r="A4" s="15" t="s">
        <v>117</v>
      </c>
      <c r="B4" s="16" t="n">
        <f aca="false">B5+B7+B27</f>
        <v>2067552</v>
      </c>
      <c r="C4" s="16" t="n">
        <f aca="false">C5+C7+C27</f>
        <v>319374</v>
      </c>
      <c r="D4" s="16" t="n">
        <f aca="false">D5+D7+D27</f>
        <v>203307</v>
      </c>
      <c r="E4" s="16" t="n">
        <f aca="false">E5+E7+E27</f>
        <v>171280</v>
      </c>
      <c r="F4" s="16" t="n">
        <f aca="false">F5+F7+F27</f>
        <v>181347</v>
      </c>
      <c r="G4" s="16" t="n">
        <f aca="false">G5+G7+G27</f>
        <v>139085</v>
      </c>
      <c r="H4" s="16" t="n">
        <f aca="false">H5+H7+H27</f>
        <v>187988</v>
      </c>
      <c r="I4" s="17" t="n">
        <f aca="false">I5+I7+I27</f>
        <v>179252</v>
      </c>
      <c r="J4" s="16" t="n">
        <f aca="false">J5+J7+J27</f>
        <v>237920</v>
      </c>
      <c r="K4" s="16" t="n">
        <f aca="false">K5+K7+K27</f>
        <v>183506</v>
      </c>
      <c r="L4" s="16" t="n">
        <f aca="false">L5+L7+L27</f>
        <v>175375</v>
      </c>
      <c r="M4" s="16" t="n">
        <f aca="false">M5+M7+M27</f>
        <v>89118</v>
      </c>
    </row>
    <row r="5" customFormat="false" ht="17.25" hidden="false" customHeight="true" outlineLevel="0" collapsed="false">
      <c r="A5" s="18" t="s">
        <v>129</v>
      </c>
      <c r="B5" s="16" t="n">
        <f aca="false">SUM(B6:B6)</f>
        <v>9702</v>
      </c>
      <c r="C5" s="16" t="n">
        <v>3074</v>
      </c>
      <c r="D5" s="19" t="n">
        <v>385</v>
      </c>
      <c r="E5" s="19" t="n">
        <v>551</v>
      </c>
      <c r="F5" s="19" t="n">
        <v>527</v>
      </c>
      <c r="G5" s="19" t="n">
        <v>620</v>
      </c>
      <c r="H5" s="19" t="n">
        <v>534</v>
      </c>
      <c r="I5" s="20" t="n">
        <v>909</v>
      </c>
      <c r="J5" s="19" t="n">
        <v>515</v>
      </c>
      <c r="K5" s="19" t="n">
        <v>1515</v>
      </c>
      <c r="L5" s="19" t="n">
        <v>682</v>
      </c>
      <c r="M5" s="19" t="n">
        <v>390</v>
      </c>
    </row>
    <row r="6" customFormat="false" ht="17.25" hidden="false" customHeight="true" outlineLevel="0" collapsed="false">
      <c r="A6" s="21" t="s">
        <v>130</v>
      </c>
      <c r="B6" s="16" t="n">
        <v>9702</v>
      </c>
      <c r="C6" s="16" t="n">
        <v>3074</v>
      </c>
      <c r="D6" s="19" t="n">
        <v>385</v>
      </c>
      <c r="E6" s="19" t="n">
        <v>551</v>
      </c>
      <c r="F6" s="19" t="n">
        <v>527</v>
      </c>
      <c r="G6" s="19" t="n">
        <v>620</v>
      </c>
      <c r="H6" s="19" t="n">
        <v>534</v>
      </c>
      <c r="I6" s="20" t="n">
        <v>909</v>
      </c>
      <c r="J6" s="19" t="n">
        <v>515</v>
      </c>
      <c r="K6" s="19" t="n">
        <v>1515</v>
      </c>
      <c r="L6" s="19" t="n">
        <v>682</v>
      </c>
      <c r="M6" s="19" t="n">
        <v>390</v>
      </c>
    </row>
    <row r="7" customFormat="false" ht="17.25" hidden="false" customHeight="true" outlineLevel="0" collapsed="false">
      <c r="A7" s="18" t="s">
        <v>131</v>
      </c>
      <c r="B7" s="16" t="n">
        <f aca="false">SUM(B8:B26)</f>
        <v>1917430</v>
      </c>
      <c r="C7" s="16" t="n">
        <v>293984</v>
      </c>
      <c r="D7" s="19" t="n">
        <v>196804</v>
      </c>
      <c r="E7" s="19" t="n">
        <v>164406</v>
      </c>
      <c r="F7" s="19" t="n">
        <v>159031</v>
      </c>
      <c r="G7" s="19" t="n">
        <v>123426</v>
      </c>
      <c r="H7" s="19" t="n">
        <v>176217</v>
      </c>
      <c r="I7" s="20" t="n">
        <v>169935</v>
      </c>
      <c r="J7" s="19" t="n">
        <v>216762</v>
      </c>
      <c r="K7" s="19" t="n">
        <v>168919</v>
      </c>
      <c r="L7" s="19" t="n">
        <v>163685</v>
      </c>
      <c r="M7" s="19" t="n">
        <v>84261</v>
      </c>
    </row>
    <row r="8" customFormat="false" ht="17.25" hidden="false" customHeight="true" outlineLevel="0" collapsed="false">
      <c r="A8" s="21" t="s">
        <v>132</v>
      </c>
      <c r="B8" s="16" t="n">
        <v>8926</v>
      </c>
      <c r="C8" s="16" t="n">
        <v>1590</v>
      </c>
      <c r="D8" s="19" t="n">
        <v>739</v>
      </c>
      <c r="E8" s="19" t="n">
        <v>752</v>
      </c>
      <c r="F8" s="19" t="n">
        <v>1103</v>
      </c>
      <c r="G8" s="19" t="n">
        <v>513</v>
      </c>
      <c r="H8" s="19" t="n">
        <v>775</v>
      </c>
      <c r="I8" s="20" t="n">
        <v>772</v>
      </c>
      <c r="J8" s="19" t="n">
        <v>878</v>
      </c>
      <c r="K8" s="19" t="n">
        <v>704</v>
      </c>
      <c r="L8" s="19" t="n">
        <v>684</v>
      </c>
      <c r="M8" s="19" t="n">
        <v>416</v>
      </c>
    </row>
    <row r="9" customFormat="false" ht="17.25" hidden="false" customHeight="true" outlineLevel="0" collapsed="false">
      <c r="A9" s="21" t="s">
        <v>133</v>
      </c>
      <c r="B9" s="16" t="n">
        <v>432490</v>
      </c>
      <c r="C9" s="16" t="n">
        <v>58248</v>
      </c>
      <c r="D9" s="19" t="n">
        <v>48249</v>
      </c>
      <c r="E9" s="19" t="n">
        <v>42918</v>
      </c>
      <c r="F9" s="19" t="n">
        <v>38523</v>
      </c>
      <c r="G9" s="19" t="n">
        <v>29060</v>
      </c>
      <c r="H9" s="19" t="n">
        <v>37890</v>
      </c>
      <c r="I9" s="20" t="n">
        <v>37308</v>
      </c>
      <c r="J9" s="19" t="n">
        <v>44656</v>
      </c>
      <c r="K9" s="19" t="n">
        <v>37108</v>
      </c>
      <c r="L9" s="19" t="n">
        <v>35187</v>
      </c>
      <c r="M9" s="19" t="n">
        <v>23343</v>
      </c>
    </row>
    <row r="10" customFormat="false" ht="17.25" hidden="false" customHeight="true" outlineLevel="0" collapsed="false">
      <c r="A10" s="21" t="s">
        <v>134</v>
      </c>
      <c r="B10" s="16" t="n">
        <v>72316</v>
      </c>
      <c r="C10" s="16" t="n">
        <v>7792</v>
      </c>
      <c r="D10" s="19" t="n">
        <v>5818</v>
      </c>
      <c r="E10" s="19" t="n">
        <v>6034</v>
      </c>
      <c r="F10" s="19" t="n">
        <v>6482</v>
      </c>
      <c r="G10" s="19" t="n">
        <v>4873</v>
      </c>
      <c r="H10" s="19" t="n">
        <v>8014</v>
      </c>
      <c r="I10" s="20" t="n">
        <v>8244</v>
      </c>
      <c r="J10" s="19" t="n">
        <v>10025</v>
      </c>
      <c r="K10" s="19" t="n">
        <v>6585</v>
      </c>
      <c r="L10" s="19" t="n">
        <v>5489</v>
      </c>
      <c r="M10" s="19" t="n">
        <v>2960</v>
      </c>
    </row>
    <row r="11" customFormat="false" ht="17.25" hidden="false" customHeight="true" outlineLevel="0" collapsed="false">
      <c r="A11" s="21" t="s">
        <v>135</v>
      </c>
      <c r="B11" s="16" t="n">
        <v>376052</v>
      </c>
      <c r="C11" s="16" t="n">
        <v>85494</v>
      </c>
      <c r="D11" s="19" t="n">
        <v>23749</v>
      </c>
      <c r="E11" s="19" t="n">
        <v>25591</v>
      </c>
      <c r="F11" s="19" t="n">
        <v>28262</v>
      </c>
      <c r="G11" s="19" t="n">
        <v>18491</v>
      </c>
      <c r="H11" s="19" t="n">
        <v>38725</v>
      </c>
      <c r="I11" s="20" t="n">
        <v>40642</v>
      </c>
      <c r="J11" s="19" t="n">
        <v>53586</v>
      </c>
      <c r="K11" s="19" t="n">
        <v>34831</v>
      </c>
      <c r="L11" s="19" t="n">
        <v>22691</v>
      </c>
      <c r="M11" s="19" t="n">
        <v>3990</v>
      </c>
    </row>
    <row r="12" customFormat="false" ht="17.25" hidden="false" customHeight="true" outlineLevel="0" collapsed="false">
      <c r="A12" s="21" t="s">
        <v>136</v>
      </c>
      <c r="B12" s="16" t="n">
        <v>75830</v>
      </c>
      <c r="C12" s="16" t="n">
        <v>9022</v>
      </c>
      <c r="D12" s="19" t="n">
        <v>14590</v>
      </c>
      <c r="E12" s="19" t="n">
        <v>3989</v>
      </c>
      <c r="F12" s="19" t="n">
        <v>6952</v>
      </c>
      <c r="G12" s="19" t="n">
        <v>6106</v>
      </c>
      <c r="H12" s="19" t="n">
        <v>5457</v>
      </c>
      <c r="I12" s="20" t="n">
        <v>5258</v>
      </c>
      <c r="J12" s="19" t="n">
        <v>2866</v>
      </c>
      <c r="K12" s="19" t="n">
        <v>4965</v>
      </c>
      <c r="L12" s="19" t="n">
        <v>8387</v>
      </c>
      <c r="M12" s="19" t="n">
        <v>8238</v>
      </c>
    </row>
    <row r="13" customFormat="false" ht="17.25" hidden="false" customHeight="true" outlineLevel="0" collapsed="false">
      <c r="A13" s="21" t="s">
        <v>137</v>
      </c>
      <c r="B13" s="16" t="n">
        <v>179078</v>
      </c>
      <c r="C13" s="16" t="n">
        <v>25531</v>
      </c>
      <c r="D13" s="19" t="n">
        <v>18313</v>
      </c>
      <c r="E13" s="19" t="n">
        <v>14259</v>
      </c>
      <c r="F13" s="19" t="n">
        <v>16111</v>
      </c>
      <c r="G13" s="19" t="n">
        <v>12633</v>
      </c>
      <c r="H13" s="19" t="n">
        <v>15535</v>
      </c>
      <c r="I13" s="20" t="n">
        <v>15702</v>
      </c>
      <c r="J13" s="19" t="n">
        <v>18962</v>
      </c>
      <c r="K13" s="19" t="n">
        <v>17597</v>
      </c>
      <c r="L13" s="19" t="n">
        <v>14835</v>
      </c>
      <c r="M13" s="19" t="n">
        <v>9600</v>
      </c>
    </row>
    <row r="14" customFormat="false" ht="17.25" hidden="false" customHeight="true" outlineLevel="0" collapsed="false">
      <c r="A14" s="21" t="s">
        <v>138</v>
      </c>
      <c r="B14" s="16" t="n">
        <v>180062</v>
      </c>
      <c r="C14" s="16" t="n">
        <v>22014</v>
      </c>
      <c r="D14" s="19" t="n">
        <v>17003</v>
      </c>
      <c r="E14" s="19" t="n">
        <v>18148</v>
      </c>
      <c r="F14" s="19" t="n">
        <v>18709</v>
      </c>
      <c r="G14" s="19" t="n">
        <v>18012</v>
      </c>
      <c r="H14" s="19" t="n">
        <v>15170</v>
      </c>
      <c r="I14" s="20" t="n">
        <v>16702</v>
      </c>
      <c r="J14" s="19" t="n">
        <v>15169</v>
      </c>
      <c r="K14" s="19" t="n">
        <v>16052</v>
      </c>
      <c r="L14" s="19" t="n">
        <v>14327</v>
      </c>
      <c r="M14" s="19" t="n">
        <v>8756</v>
      </c>
    </row>
    <row r="15" customFormat="false" ht="17.25" hidden="false" customHeight="true" outlineLevel="0" collapsed="false">
      <c r="A15" s="21" t="s">
        <v>139</v>
      </c>
      <c r="B15" s="16" t="n">
        <v>12225</v>
      </c>
      <c r="C15" s="16" t="n">
        <v>1531</v>
      </c>
      <c r="D15" s="19" t="n">
        <v>1173</v>
      </c>
      <c r="E15" s="19" t="n">
        <v>848</v>
      </c>
      <c r="F15" s="19" t="n">
        <v>1164</v>
      </c>
      <c r="G15" s="19" t="n">
        <v>979</v>
      </c>
      <c r="H15" s="19" t="n">
        <v>1151</v>
      </c>
      <c r="I15" s="20" t="n">
        <v>1174</v>
      </c>
      <c r="J15" s="19" t="n">
        <v>1317</v>
      </c>
      <c r="K15" s="19" t="n">
        <v>1137</v>
      </c>
      <c r="L15" s="19" t="n">
        <v>1135</v>
      </c>
      <c r="M15" s="19" t="n">
        <v>616</v>
      </c>
    </row>
    <row r="16" customFormat="false" ht="17.25" hidden="false" customHeight="true" outlineLevel="0" collapsed="false">
      <c r="A16" s="21" t="s">
        <v>140</v>
      </c>
      <c r="B16" s="16" t="n">
        <v>107018</v>
      </c>
      <c r="C16" s="16" t="n">
        <v>17671</v>
      </c>
      <c r="D16" s="19" t="n">
        <v>3692</v>
      </c>
      <c r="E16" s="19" t="n">
        <v>6218</v>
      </c>
      <c r="F16" s="19" t="n">
        <v>5058</v>
      </c>
      <c r="G16" s="19" t="n">
        <v>3517</v>
      </c>
      <c r="H16" s="19" t="n">
        <v>10645</v>
      </c>
      <c r="I16" s="20" t="n">
        <v>9722</v>
      </c>
      <c r="J16" s="19" t="n">
        <v>29589</v>
      </c>
      <c r="K16" s="19" t="n">
        <v>15913</v>
      </c>
      <c r="L16" s="19" t="n">
        <v>4956</v>
      </c>
      <c r="M16" s="19" t="n">
        <v>37</v>
      </c>
    </row>
    <row r="17" customFormat="false" ht="17.25" hidden="false" customHeight="true" outlineLevel="0" collapsed="false">
      <c r="A17" s="21" t="s">
        <v>141</v>
      </c>
      <c r="B17" s="16" t="n">
        <v>115</v>
      </c>
      <c r="C17" s="16" t="n">
        <v>20</v>
      </c>
      <c r="D17" s="19" t="n">
        <v>0</v>
      </c>
      <c r="E17" s="19" t="n">
        <v>30</v>
      </c>
      <c r="F17" s="19" t="n">
        <v>30</v>
      </c>
      <c r="G17" s="19" t="n">
        <v>0</v>
      </c>
      <c r="H17" s="19" t="n">
        <v>0</v>
      </c>
      <c r="I17" s="20" t="n">
        <v>35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7.25" hidden="false" customHeight="true" outlineLevel="0" collapsed="false">
      <c r="A18" s="21" t="s">
        <v>142</v>
      </c>
      <c r="B18" s="16" t="n">
        <v>7093</v>
      </c>
      <c r="C18" s="16" t="n">
        <v>631</v>
      </c>
      <c r="D18" s="19" t="n">
        <v>710</v>
      </c>
      <c r="E18" s="19" t="n">
        <v>509</v>
      </c>
      <c r="F18" s="19" t="n">
        <v>471</v>
      </c>
      <c r="G18" s="19" t="n">
        <v>353</v>
      </c>
      <c r="H18" s="19" t="n">
        <v>657</v>
      </c>
      <c r="I18" s="20" t="n">
        <v>772</v>
      </c>
      <c r="J18" s="19" t="n">
        <v>1194</v>
      </c>
      <c r="K18" s="19" t="n">
        <v>532</v>
      </c>
      <c r="L18" s="19" t="n">
        <v>890</v>
      </c>
      <c r="M18" s="19" t="n">
        <v>374</v>
      </c>
    </row>
    <row r="19" customFormat="false" ht="17.25" hidden="false" customHeight="true" outlineLevel="0" collapsed="false">
      <c r="A19" s="21" t="s">
        <v>143</v>
      </c>
      <c r="B19" s="16" t="n">
        <v>63573</v>
      </c>
      <c r="C19" s="16" t="n">
        <v>14220</v>
      </c>
      <c r="D19" s="19" t="n">
        <v>5239</v>
      </c>
      <c r="E19" s="19" t="n">
        <v>4992</v>
      </c>
      <c r="F19" s="19" t="n">
        <v>5124</v>
      </c>
      <c r="G19" s="19" t="n">
        <v>3243</v>
      </c>
      <c r="H19" s="19" t="n">
        <v>5786</v>
      </c>
      <c r="I19" s="20" t="n">
        <v>6054</v>
      </c>
      <c r="J19" s="19" t="n">
        <v>7210</v>
      </c>
      <c r="K19" s="19" t="n">
        <v>5066</v>
      </c>
      <c r="L19" s="19" t="n">
        <v>4853</v>
      </c>
      <c r="M19" s="19" t="n">
        <v>1786</v>
      </c>
    </row>
    <row r="20" customFormat="false" ht="17.25" hidden="false" customHeight="true" outlineLevel="0" collapsed="false">
      <c r="A20" s="21" t="s">
        <v>144</v>
      </c>
      <c r="B20" s="16" t="n">
        <v>52668</v>
      </c>
      <c r="C20" s="16" t="n">
        <v>9238</v>
      </c>
      <c r="D20" s="19" t="n">
        <v>4368</v>
      </c>
      <c r="E20" s="19" t="n">
        <v>3687</v>
      </c>
      <c r="F20" s="19" t="n">
        <v>4361</v>
      </c>
      <c r="G20" s="19" t="n">
        <v>2314</v>
      </c>
      <c r="H20" s="19" t="n">
        <v>5303</v>
      </c>
      <c r="I20" s="20" t="n">
        <v>5592</v>
      </c>
      <c r="J20" s="19" t="n">
        <v>8459</v>
      </c>
      <c r="K20" s="19" t="n">
        <v>4478</v>
      </c>
      <c r="L20" s="19" t="n">
        <v>3548</v>
      </c>
      <c r="M20" s="19" t="n">
        <v>1320</v>
      </c>
    </row>
    <row r="21" customFormat="false" ht="17.25" hidden="false" customHeight="true" outlineLevel="0" collapsed="false">
      <c r="A21" s="21" t="s">
        <v>145</v>
      </c>
      <c r="B21" s="16" t="n">
        <v>29869</v>
      </c>
      <c r="C21" s="16" t="n">
        <v>2783</v>
      </c>
      <c r="D21" s="19" t="n">
        <v>4591</v>
      </c>
      <c r="E21" s="19" t="n">
        <v>2030</v>
      </c>
      <c r="F21" s="19" t="n">
        <v>2455</v>
      </c>
      <c r="G21" s="19" t="n">
        <v>2296</v>
      </c>
      <c r="H21" s="19" t="n">
        <v>5105</v>
      </c>
      <c r="I21" s="20" t="n">
        <v>2646</v>
      </c>
      <c r="J21" s="19" t="n">
        <v>3259</v>
      </c>
      <c r="K21" s="19" t="n">
        <v>3049</v>
      </c>
      <c r="L21" s="19" t="n">
        <v>1238</v>
      </c>
      <c r="M21" s="19" t="n">
        <v>417</v>
      </c>
    </row>
    <row r="22" customFormat="false" ht="17.25" hidden="false" customHeight="true" outlineLevel="0" collapsed="false">
      <c r="A22" s="21" t="s">
        <v>146</v>
      </c>
      <c r="B22" s="16" t="n">
        <v>180245</v>
      </c>
      <c r="C22" s="16" t="n">
        <v>21106</v>
      </c>
      <c r="D22" s="19" t="n">
        <v>31830</v>
      </c>
      <c r="E22" s="19" t="n">
        <v>15688</v>
      </c>
      <c r="F22" s="19" t="n">
        <v>13141</v>
      </c>
      <c r="G22" s="19" t="n">
        <v>13525</v>
      </c>
      <c r="H22" s="19" t="n">
        <v>14520</v>
      </c>
      <c r="I22" s="20" t="n">
        <v>7655</v>
      </c>
      <c r="J22" s="19" t="n">
        <v>9716</v>
      </c>
      <c r="K22" s="19" t="n">
        <v>9625</v>
      </c>
      <c r="L22" s="19" t="n">
        <v>29726</v>
      </c>
      <c r="M22" s="19" t="n">
        <v>13713</v>
      </c>
    </row>
    <row r="23" customFormat="false" ht="17.25" hidden="false" customHeight="true" outlineLevel="0" collapsed="false">
      <c r="A23" s="21" t="s">
        <v>147</v>
      </c>
      <c r="B23" s="16" t="n">
        <v>78449</v>
      </c>
      <c r="C23" s="16" t="n">
        <v>9754</v>
      </c>
      <c r="D23" s="19" t="n">
        <v>8863</v>
      </c>
      <c r="E23" s="19" t="n">
        <v>13421</v>
      </c>
      <c r="F23" s="19" t="n">
        <v>7849</v>
      </c>
      <c r="G23" s="19" t="n">
        <v>4504</v>
      </c>
      <c r="H23" s="19" t="n">
        <v>6128</v>
      </c>
      <c r="I23" s="20" t="n">
        <v>7140</v>
      </c>
      <c r="J23" s="19" t="n">
        <v>3500</v>
      </c>
      <c r="K23" s="19" t="n">
        <v>3951</v>
      </c>
      <c r="L23" s="19" t="n">
        <v>12906</v>
      </c>
      <c r="M23" s="19" t="n">
        <v>433</v>
      </c>
    </row>
    <row r="24" customFormat="false" ht="17.25" hidden="false" customHeight="true" outlineLevel="0" collapsed="false">
      <c r="A24" s="21" t="s">
        <v>148</v>
      </c>
      <c r="B24" s="16" t="n">
        <v>6005</v>
      </c>
      <c r="C24" s="16" t="n">
        <v>1906</v>
      </c>
      <c r="D24" s="19" t="n">
        <v>1401</v>
      </c>
      <c r="E24" s="19" t="n">
        <v>712</v>
      </c>
      <c r="F24" s="19" t="n">
        <v>11</v>
      </c>
      <c r="G24" s="19" t="n">
        <v>778</v>
      </c>
      <c r="H24" s="19" t="n">
        <v>224</v>
      </c>
      <c r="I24" s="20" t="n">
        <v>148</v>
      </c>
      <c r="J24" s="19" t="n">
        <v>105</v>
      </c>
      <c r="K24" s="19" t="n">
        <v>718</v>
      </c>
      <c r="L24" s="19" t="n">
        <v>2</v>
      </c>
      <c r="M24" s="19"/>
    </row>
    <row r="25" customFormat="false" ht="17.25" hidden="false" customHeight="true" outlineLevel="0" collapsed="false">
      <c r="A25" s="21" t="s">
        <v>149</v>
      </c>
      <c r="B25" s="16" t="n">
        <v>563</v>
      </c>
      <c r="C25" s="16" t="n">
        <v>37</v>
      </c>
      <c r="D25" s="19" t="n">
        <v>36</v>
      </c>
      <c r="E25" s="19" t="n">
        <v>80</v>
      </c>
      <c r="F25" s="19" t="n">
        <v>84</v>
      </c>
      <c r="G25" s="19" t="n">
        <v>78</v>
      </c>
      <c r="H25" s="19" t="n">
        <v>48</v>
      </c>
      <c r="I25" s="20" t="n">
        <v>35</v>
      </c>
      <c r="J25" s="19" t="n">
        <v>31</v>
      </c>
      <c r="K25" s="19" t="n">
        <v>93</v>
      </c>
      <c r="L25" s="19" t="n">
        <v>41</v>
      </c>
      <c r="M25" s="19"/>
    </row>
    <row r="26" customFormat="false" ht="17.25" hidden="false" customHeight="true" outlineLevel="0" collapsed="false">
      <c r="A26" s="21" t="s">
        <v>150</v>
      </c>
      <c r="B26" s="16" t="n">
        <v>54853</v>
      </c>
      <c r="C26" s="16" t="n">
        <v>5396</v>
      </c>
      <c r="D26" s="19" t="n">
        <v>6440</v>
      </c>
      <c r="E26" s="19" t="n">
        <v>4500</v>
      </c>
      <c r="F26" s="19" t="n">
        <v>3141</v>
      </c>
      <c r="G26" s="19" t="n">
        <v>2151</v>
      </c>
      <c r="H26" s="19" t="n">
        <v>5084</v>
      </c>
      <c r="I26" s="20" t="n">
        <v>4334</v>
      </c>
      <c r="J26" s="19" t="n">
        <v>6240</v>
      </c>
      <c r="K26" s="19" t="n">
        <v>6515</v>
      </c>
      <c r="L26" s="19" t="n">
        <v>2790</v>
      </c>
      <c r="M26" s="19" t="n">
        <v>8262</v>
      </c>
    </row>
    <row r="27" customFormat="false" ht="17.25" hidden="false" customHeight="true" outlineLevel="0" collapsed="false">
      <c r="A27" s="18" t="s">
        <v>151</v>
      </c>
      <c r="B27" s="16" t="n">
        <f aca="false">SUM(B28:B38)</f>
        <v>140420</v>
      </c>
      <c r="C27" s="16" t="n">
        <v>22316</v>
      </c>
      <c r="D27" s="19" t="n">
        <v>6118</v>
      </c>
      <c r="E27" s="19" t="n">
        <v>6323</v>
      </c>
      <c r="F27" s="19" t="n">
        <v>21789</v>
      </c>
      <c r="G27" s="19" t="n">
        <v>15039</v>
      </c>
      <c r="H27" s="19" t="n">
        <v>11237</v>
      </c>
      <c r="I27" s="20" t="n">
        <v>8408</v>
      </c>
      <c r="J27" s="19" t="n">
        <v>20643</v>
      </c>
      <c r="K27" s="19" t="n">
        <v>13072</v>
      </c>
      <c r="L27" s="19" t="n">
        <v>11008</v>
      </c>
      <c r="M27" s="19" t="n">
        <v>4467</v>
      </c>
    </row>
    <row r="28" customFormat="false" ht="17.25" hidden="false" customHeight="true" outlineLevel="0" collapsed="false">
      <c r="A28" s="21" t="s">
        <v>152</v>
      </c>
      <c r="B28" s="16" t="n">
        <v>40</v>
      </c>
      <c r="C28" s="16" t="n">
        <v>2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0" t="n">
        <v>0</v>
      </c>
      <c r="J28" s="19" t="n">
        <v>20</v>
      </c>
      <c r="K28" s="19" t="n">
        <v>0</v>
      </c>
      <c r="L28" s="19" t="n">
        <v>0</v>
      </c>
      <c r="M28" s="19" t="n">
        <v>0</v>
      </c>
    </row>
    <row r="29" customFormat="false" ht="17.25" hidden="false" customHeight="true" outlineLevel="0" collapsed="false">
      <c r="A29" s="21" t="s">
        <v>153</v>
      </c>
      <c r="B29" s="16" t="n">
        <v>4000</v>
      </c>
      <c r="C29" s="19" t="n">
        <v>0</v>
      </c>
      <c r="D29" s="19" t="n">
        <v>0</v>
      </c>
      <c r="E29" s="19" t="n">
        <v>0</v>
      </c>
      <c r="F29" s="19" t="n">
        <v>2000</v>
      </c>
      <c r="G29" s="19" t="n">
        <v>0</v>
      </c>
      <c r="H29" s="19" t="n">
        <v>0</v>
      </c>
      <c r="I29" s="20" t="n">
        <v>0</v>
      </c>
      <c r="J29" s="19" t="n">
        <v>2000</v>
      </c>
      <c r="K29" s="19" t="n">
        <v>0</v>
      </c>
      <c r="L29" s="19" t="n">
        <v>0</v>
      </c>
      <c r="M29" s="19" t="n">
        <v>0</v>
      </c>
    </row>
    <row r="30" customFormat="false" ht="17.25" hidden="false" customHeight="true" outlineLevel="0" collapsed="false">
      <c r="A30" s="21" t="s">
        <v>154</v>
      </c>
      <c r="B30" s="16" t="n">
        <v>3794</v>
      </c>
      <c r="C30" s="16" t="n">
        <v>320</v>
      </c>
      <c r="D30" s="19" t="n">
        <v>531</v>
      </c>
      <c r="E30" s="19" t="n">
        <v>215</v>
      </c>
      <c r="F30" s="19" t="n">
        <v>237</v>
      </c>
      <c r="G30" s="19" t="n">
        <v>206</v>
      </c>
      <c r="H30" s="19" t="n">
        <v>737</v>
      </c>
      <c r="I30" s="20" t="n">
        <v>227</v>
      </c>
      <c r="J30" s="19" t="n">
        <v>479</v>
      </c>
      <c r="K30" s="19" t="n">
        <v>457</v>
      </c>
      <c r="L30" s="19" t="n">
        <v>213</v>
      </c>
      <c r="M30" s="19" t="n">
        <v>172</v>
      </c>
    </row>
    <row r="31" customFormat="false" ht="17.25" hidden="false" customHeight="true" outlineLevel="0" collapsed="false">
      <c r="A31" s="21" t="s">
        <v>155</v>
      </c>
      <c r="B31" s="16" t="n">
        <v>17456</v>
      </c>
      <c r="C31" s="16" t="n">
        <v>3973</v>
      </c>
      <c r="D31" s="19"/>
      <c r="E31" s="19" t="n">
        <v>1394</v>
      </c>
      <c r="F31" s="19" t="n">
        <v>2021</v>
      </c>
      <c r="G31" s="19" t="n">
        <v>3275</v>
      </c>
      <c r="H31" s="19"/>
      <c r="I31" s="20" t="n">
        <v>649</v>
      </c>
      <c r="J31" s="19"/>
      <c r="K31" s="19"/>
      <c r="L31" s="19" t="n">
        <v>5339</v>
      </c>
      <c r="M31" s="19" t="n">
        <v>805</v>
      </c>
    </row>
    <row r="32" customFormat="false" ht="17.25" hidden="false" customHeight="true" outlineLevel="0" collapsed="false">
      <c r="A32" s="21" t="s">
        <v>156</v>
      </c>
      <c r="B32" s="16" t="n">
        <v>51359</v>
      </c>
      <c r="C32" s="16" t="n">
        <v>12558</v>
      </c>
      <c r="D32" s="19" t="n">
        <v>1499</v>
      </c>
      <c r="E32" s="19" t="n">
        <v>1386</v>
      </c>
      <c r="F32" s="19" t="n">
        <v>2948</v>
      </c>
      <c r="G32" s="19" t="n">
        <v>10759</v>
      </c>
      <c r="H32" s="19" t="n">
        <v>4139</v>
      </c>
      <c r="I32" s="20" t="n">
        <v>4093</v>
      </c>
      <c r="J32" s="19" t="n">
        <v>8835</v>
      </c>
      <c r="K32" s="19" t="n">
        <v>3834</v>
      </c>
      <c r="L32" s="19" t="n">
        <v>905</v>
      </c>
      <c r="M32" s="19" t="n">
        <v>403</v>
      </c>
    </row>
    <row r="33" customFormat="false" ht="17.25" hidden="false" customHeight="true" outlineLevel="0" collapsed="false">
      <c r="A33" s="21" t="s">
        <v>157</v>
      </c>
      <c r="B33" s="16" t="n">
        <v>5933</v>
      </c>
      <c r="C33" s="16" t="n">
        <v>2222</v>
      </c>
      <c r="D33" s="19" t="n">
        <v>3153</v>
      </c>
      <c r="E33" s="19" t="n">
        <v>45</v>
      </c>
      <c r="F33" s="19" t="n">
        <v>38</v>
      </c>
      <c r="G33" s="19" t="n">
        <v>37</v>
      </c>
      <c r="H33" s="19" t="n">
        <v>41</v>
      </c>
      <c r="I33" s="20" t="n">
        <v>103</v>
      </c>
      <c r="J33" s="19" t="n">
        <v>105</v>
      </c>
      <c r="K33" s="19" t="n">
        <v>141</v>
      </c>
      <c r="L33" s="19" t="n">
        <v>39</v>
      </c>
      <c r="M33" s="19" t="n">
        <v>9</v>
      </c>
    </row>
    <row r="34" customFormat="false" ht="17.25" hidden="false" customHeight="true" outlineLevel="0" collapsed="false">
      <c r="A34" s="21" t="s">
        <v>158</v>
      </c>
      <c r="B34" s="16" t="n">
        <v>1380</v>
      </c>
      <c r="C34" s="16"/>
      <c r="D34" s="19" t="n">
        <v>400</v>
      </c>
      <c r="E34" s="19" t="n">
        <v>100</v>
      </c>
      <c r="F34" s="19" t="n">
        <v>200</v>
      </c>
      <c r="G34" s="19" t="n">
        <v>250</v>
      </c>
      <c r="H34" s="19" t="n">
        <v>130</v>
      </c>
      <c r="I34" s="20" t="n">
        <v>50</v>
      </c>
      <c r="J34" s="19" t="n">
        <v>100</v>
      </c>
      <c r="K34" s="19" t="n">
        <v>50</v>
      </c>
      <c r="L34" s="19" t="n">
        <v>100</v>
      </c>
      <c r="M34" s="19"/>
    </row>
    <row r="35" customFormat="false" ht="17.25" hidden="false" customHeight="true" outlineLevel="0" collapsed="false">
      <c r="A35" s="21" t="s">
        <v>159</v>
      </c>
      <c r="B35" s="16" t="n">
        <v>815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19" t="n">
        <v>8150</v>
      </c>
      <c r="K35" s="19" t="n">
        <v>0</v>
      </c>
      <c r="L35" s="19" t="n">
        <v>0</v>
      </c>
      <c r="M35" s="19" t="n">
        <v>0</v>
      </c>
    </row>
    <row r="36" customFormat="false" ht="17.25" hidden="false" customHeight="true" outlineLevel="0" collapsed="false">
      <c r="A36" s="21" t="s">
        <v>160</v>
      </c>
      <c r="B36" s="16" t="n">
        <v>145</v>
      </c>
      <c r="C36" s="16" t="n">
        <v>6</v>
      </c>
      <c r="D36" s="19" t="n">
        <v>32</v>
      </c>
      <c r="E36" s="19" t="n">
        <v>23</v>
      </c>
      <c r="F36" s="19" t="n">
        <v>21</v>
      </c>
      <c r="G36" s="19" t="n">
        <v>17</v>
      </c>
      <c r="H36" s="19"/>
      <c r="I36" s="20"/>
      <c r="J36" s="19" t="n">
        <v>18</v>
      </c>
      <c r="K36" s="19" t="n">
        <v>13</v>
      </c>
      <c r="L36" s="19" t="n">
        <v>15</v>
      </c>
      <c r="M36" s="19"/>
    </row>
    <row r="37" customFormat="false" ht="17.25" hidden="false" customHeight="true" outlineLevel="0" collapsed="false">
      <c r="A37" s="21" t="s">
        <v>161</v>
      </c>
      <c r="B37" s="16" t="n">
        <v>1976</v>
      </c>
      <c r="C37" s="19" t="n">
        <v>0</v>
      </c>
      <c r="D37" s="19" t="n">
        <v>0</v>
      </c>
      <c r="E37" s="19" t="n">
        <v>0</v>
      </c>
      <c r="F37" s="19" t="n">
        <v>685</v>
      </c>
      <c r="G37" s="19" t="n">
        <v>0</v>
      </c>
      <c r="H37" s="19" t="n">
        <v>679</v>
      </c>
      <c r="I37" s="20" t="n">
        <v>0</v>
      </c>
      <c r="J37" s="19" t="n">
        <v>612</v>
      </c>
      <c r="K37" s="19" t="n">
        <v>0</v>
      </c>
      <c r="L37" s="19" t="n">
        <v>0</v>
      </c>
      <c r="M37" s="19" t="n">
        <v>0</v>
      </c>
    </row>
    <row r="38" customFormat="false" ht="17.25" hidden="false" customHeight="true" outlineLevel="0" collapsed="false">
      <c r="A38" s="21" t="s">
        <v>162</v>
      </c>
      <c r="B38" s="16" t="n">
        <v>46187</v>
      </c>
      <c r="C38" s="16" t="n">
        <v>3217</v>
      </c>
      <c r="D38" s="19" t="n">
        <v>503</v>
      </c>
      <c r="E38" s="19" t="n">
        <v>3160</v>
      </c>
      <c r="F38" s="19" t="n">
        <v>13639</v>
      </c>
      <c r="G38" s="19" t="n">
        <v>495</v>
      </c>
      <c r="H38" s="19" t="n">
        <v>5511</v>
      </c>
      <c r="I38" s="20" t="n">
        <v>3286</v>
      </c>
      <c r="J38" s="19" t="n">
        <v>324</v>
      </c>
      <c r="K38" s="19" t="n">
        <v>8577</v>
      </c>
      <c r="L38" s="19" t="n">
        <v>4397</v>
      </c>
      <c r="M38" s="19" t="n">
        <v>3078</v>
      </c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B4:M4 B5:C28 B29:B35 C30:C34 B36:C36 B37:B38 C38" type="decimal">
      <formula1>-99999999999999</formula1>
      <formula2>99999999999999</formula2>
    </dataValidation>
  </dataValidation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58:00Z</dcterms:created>
  <dc:creator>User</dc:creator>
  <dc:description/>
  <dc:language>en-US</dc:language>
  <cp:lastModifiedBy>User</cp:lastModifiedBy>
  <cp:lastPrinted>2025-08-26T02:56:34Z</cp:lastPrinted>
  <dcterms:modified xsi:type="dcterms:W3CDTF">2025-08-26T0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6C9E6049F46B18317433D4CA37579_13</vt:lpwstr>
  </property>
  <property fmtid="{D5CDD505-2E9C-101B-9397-08002B2CF9AE}" pid="3" name="KSOProductBuildVer">
    <vt:lpwstr>2052-10.8.0.6058</vt:lpwstr>
  </property>
</Properties>
</file>