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汇总表" sheetId="1" state="visible" r:id="rId2"/>
    <sheet name="门窗" sheetId="2" state="visible" r:id="rId3"/>
    <sheet name="防水" sheetId="3" state="visible" r:id="rId4"/>
    <sheet name="维修部分8-1-4" sheetId="4" state="visible" r:id="rId5"/>
    <sheet name="维修部分9-2-4" sheetId="5" state="visible" r:id="rId6"/>
    <sheet name="维修部分报价11-4-3" sheetId="6" state="visible" r:id="rId7"/>
    <sheet name="维修部分11-4-5" sheetId="7" state="visible" r:id="rId8"/>
    <sheet name="整体维修部分9-2-2" sheetId="8" state="visible" r:id="rId9"/>
  </sheets>
  <definedNames>
    <definedName function="false" hidden="true" localSheetId="6" name="_xlnm._FilterDatabase" vbProcedure="false">'维修部分11-4-5'!$A$1:$M$112</definedName>
    <definedName function="false" hidden="false" name="_xlfn_RTD" vbProcedure="false"/>
    <definedName function="false" hidden="false" localSheetId="0" name="Print_Area" vbProcedure="false">汇总表!$A$4:$F$50</definedName>
    <definedName function="false" hidden="false" localSheetId="1" name="Print_Area" vbProcedure="false">门窗!$A$1:$N$49</definedName>
    <definedName function="false" hidden="false" localSheetId="2" name="Print_Area" vbProcedure="false">防水!$A$1:$N$20</definedName>
    <definedName function="false" hidden="false" localSheetId="3" name="Excel_BuiltIn__FilterDatabase" vbProcedure="false">'维修部分8-1-4'!$A$1:$M$79</definedName>
    <definedName function="false" hidden="false" localSheetId="3" name="Print_Area" vbProcedure="false">'维修部分8-1-4'!$A$1:$M$79</definedName>
    <definedName function="false" hidden="false" localSheetId="4" name="Excel_BuiltIn__FilterDatabase" vbProcedure="false">'维修部分9-2-4'!$A$1:$M$129</definedName>
    <definedName function="false" hidden="false" localSheetId="4" name="Print_Area" vbProcedure="false">'维修部分9-2-4'!$A$1:$M$129</definedName>
    <definedName function="false" hidden="false" localSheetId="5" name="Excel_BuiltIn__FilterDatabase" vbProcedure="false">'维修部分报价11-4-3'!$A$1:$M$105</definedName>
    <definedName function="false" hidden="false" localSheetId="5" name="Print_Area" vbProcedure="false">'维修部分报价11-4-3'!$A$1:$M$106</definedName>
    <definedName function="false" hidden="false" localSheetId="6" name="Print_Area" vbProcedure="false">'维修部分11-4-5'!$A$1:$M$112</definedName>
    <definedName function="false" hidden="false" localSheetId="7" name="Excel_BuiltIn__FilterDatabase" vbProcedure="false">'整体维修部分9-2-2'!$A$1:$M$260</definedName>
    <definedName function="false" hidden="false" localSheetId="7" name="Print_Area" vbProcedure="false">'整体维修部分9-2-2'!$A$1:$M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390">
  <si>
    <t xml:space="preserve">       那曲市党政小院周转房装饰维修工程量汇总表</t>
  </si>
  <si>
    <t xml:space="preserve">工程名称：那曲市党政小院周转房维修项目</t>
  </si>
  <si>
    <t xml:space="preserve">项目名称</t>
  </si>
  <si>
    <t xml:space="preserve">栋数</t>
  </si>
  <si>
    <t xml:space="preserve">房号</t>
  </si>
  <si>
    <t xml:space="preserve">金额（元）</t>
  </si>
  <si>
    <t xml:space="preserve">说 明</t>
  </si>
  <si>
    <t xml:space="preserve">维修部分</t>
  </si>
  <si>
    <t xml:space="preserve">1-4</t>
  </si>
  <si>
    <t xml:space="preserve">2-4</t>
  </si>
  <si>
    <t xml:space="preserve">4-3</t>
  </si>
  <si>
    <t xml:space="preserve">4-5</t>
  </si>
  <si>
    <t xml:space="preserve">2-2</t>
  </si>
  <si>
    <t xml:space="preserve">       那曲市党政小院周转房门窗更换工程量汇总表</t>
  </si>
  <si>
    <r>
      <rPr>
        <sz val="14"/>
        <rFont val="Noto Sans"/>
        <family val="2"/>
      </rPr>
      <t xml:space="preserve">数量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套</t>
    </r>
    <r>
      <rPr>
        <sz val="14"/>
        <rFont val="微软雅黑"/>
        <family val="2"/>
        <charset val="134"/>
      </rPr>
      <t xml:space="preserve">)</t>
    </r>
  </si>
  <si>
    <t xml:space="preserve">平方数</t>
  </si>
  <si>
    <t xml:space="preserve">门窗</t>
  </si>
  <si>
    <r>
      <rPr>
        <sz val="14"/>
        <rFont val="微软雅黑"/>
        <family val="2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微软雅黑"/>
        <family val="2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微软雅黑"/>
        <family val="2"/>
        <charset val="134"/>
      </rPr>
      <t xml:space="preserve">10</t>
    </r>
    <r>
      <rPr>
        <sz val="14"/>
        <rFont val="Noto Sans"/>
        <family val="2"/>
      </rPr>
      <t xml:space="preserve">每栋</t>
    </r>
    <r>
      <rPr>
        <sz val="14"/>
        <rFont val="微软雅黑"/>
        <family val="2"/>
        <charset val="134"/>
      </rPr>
      <t xml:space="preserve">4</t>
    </r>
    <r>
      <rPr>
        <sz val="14"/>
        <rFont val="Noto Sans"/>
        <family val="2"/>
      </rPr>
      <t xml:space="preserve">户，</t>
    </r>
    <r>
      <rPr>
        <sz val="14"/>
        <rFont val="微软雅黑"/>
        <family val="2"/>
        <charset val="134"/>
      </rPr>
      <t xml:space="preserve">11</t>
    </r>
    <r>
      <rPr>
        <sz val="14"/>
        <rFont val="Noto Sans"/>
        <family val="2"/>
      </rPr>
      <t xml:space="preserve">栋</t>
    </r>
    <r>
      <rPr>
        <sz val="14"/>
        <rFont val="微软雅黑"/>
        <family val="2"/>
        <charset val="134"/>
      </rPr>
      <t xml:space="preserve">5</t>
    </r>
    <r>
      <rPr>
        <sz val="14"/>
        <rFont val="Noto Sans"/>
        <family val="2"/>
      </rPr>
      <t xml:space="preserve">户共计</t>
    </r>
    <r>
      <rPr>
        <sz val="14"/>
        <rFont val="微软雅黑"/>
        <family val="2"/>
        <charset val="134"/>
      </rPr>
      <t xml:space="preserve">17</t>
    </r>
    <r>
      <rPr>
        <sz val="14"/>
        <rFont val="Noto Sans"/>
        <family val="2"/>
      </rPr>
      <t xml:space="preserve">户量</t>
    </r>
  </si>
  <si>
    <t xml:space="preserve">       那曲市党政小院周转房防水工程量汇总表</t>
  </si>
  <si>
    <t xml:space="preserve">防水</t>
  </si>
  <si>
    <t xml:space="preserve">原防水层清除，涂刷粘结层，浇筑水泥砂浆面层</t>
  </si>
  <si>
    <t xml:space="preserve">          那曲市党政小院周转房装饰维修综合汇总表</t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1</t>
    </r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23</t>
    </r>
  </si>
  <si>
    <t xml:space="preserve">装饰维修</t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1</t>
    </r>
  </si>
  <si>
    <r>
      <rPr>
        <b val="true"/>
        <sz val="20"/>
        <rFont val="Noto Sans"/>
        <family val="2"/>
      </rPr>
      <t xml:space="preserve">那曲市党政小院周转房</t>
    </r>
    <r>
      <rPr>
        <b val="true"/>
        <sz val="20"/>
        <rFont val="微软雅黑"/>
        <family val="2"/>
        <charset val="134"/>
      </rPr>
      <t xml:space="preserve">-</t>
    </r>
    <r>
      <rPr>
        <b val="true"/>
        <sz val="20"/>
        <rFont val="Noto Sans"/>
        <family val="2"/>
      </rPr>
      <t xml:space="preserve">门窗更换工程量清单</t>
    </r>
  </si>
  <si>
    <t xml:space="preserve">工程名称：那曲市党政小院周转房维修工程 </t>
  </si>
  <si>
    <t xml:space="preserve">序号</t>
  </si>
  <si>
    <t xml:space="preserve">工程内容</t>
  </si>
  <si>
    <t xml:space="preserve">单位</t>
  </si>
  <si>
    <t xml:space="preserve">工程量</t>
  </si>
  <si>
    <t xml:space="preserve">综合单价（元）</t>
  </si>
  <si>
    <r>
      <rPr>
        <b val="true"/>
        <sz val="12"/>
        <rFont val="Noto Sans"/>
        <family val="2"/>
      </rPr>
      <t xml:space="preserve">合价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)</t>
    </r>
  </si>
  <si>
    <t xml:space="preserve">其中</t>
  </si>
  <si>
    <t xml:space="preserve">规格</t>
  </si>
  <si>
    <t xml:space="preserve">备注</t>
  </si>
  <si>
    <t xml:space="preserve">人工</t>
  </si>
  <si>
    <t xml:space="preserve">主料</t>
  </si>
  <si>
    <t xml:space="preserve">辅材及机械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)</t>
    </r>
  </si>
  <si>
    <t xml:space="preserve">（一）</t>
  </si>
  <si>
    <r>
      <rPr>
        <b val="true"/>
        <sz val="18"/>
        <rFont val="微软雅黑"/>
        <family val="2"/>
        <charset val="134"/>
      </rPr>
      <t xml:space="preserve">11</t>
    </r>
    <r>
      <rPr>
        <b val="true"/>
        <sz val="18"/>
        <rFont val="Noto Sans"/>
        <family val="2"/>
      </rPr>
      <t xml:space="preserve">栋门窗</t>
    </r>
  </si>
  <si>
    <t xml:space="preserve">入户大门</t>
  </si>
  <si>
    <t xml:space="preserve">套</t>
  </si>
  <si>
    <t xml:space="preserve">148*205</t>
  </si>
  <si>
    <r>
      <rPr>
        <sz val="14"/>
        <color rgb="FF000000"/>
        <rFont val="Noto Sans"/>
        <family val="2"/>
      </rPr>
      <t xml:space="preserve">（共</t>
    </r>
    <r>
      <rPr>
        <sz val="14"/>
        <color rgb="FF000000"/>
        <rFont val="微软雅黑"/>
        <family val="2"/>
        <charset val="134"/>
      </rPr>
      <t xml:space="preserve">5</t>
    </r>
    <r>
      <rPr>
        <sz val="14"/>
        <color rgb="FF000000"/>
        <rFont val="Noto Sans"/>
        <family val="2"/>
      </rPr>
      <t xml:space="preserve">套）</t>
    </r>
  </si>
  <si>
    <t xml:space="preserve">厨房窗户南</t>
  </si>
  <si>
    <r>
      <rPr>
        <sz val="14"/>
        <rFont val="微软雅黑"/>
        <family val="2"/>
        <charset val="134"/>
      </rPr>
      <t xml:space="preserve">m</t>
    </r>
    <r>
      <rPr>
        <vertAlign val="superscript"/>
        <sz val="14"/>
        <rFont val="微软雅黑"/>
        <family val="2"/>
        <charset val="134"/>
      </rPr>
      <t xml:space="preserve">2</t>
    </r>
  </si>
  <si>
    <t xml:space="preserve">1.13*1.05</t>
  </si>
  <si>
    <t xml:space="preserve">拆防护栏</t>
  </si>
  <si>
    <t xml:space="preserve">厨房窗户北</t>
  </si>
  <si>
    <t xml:space="preserve">0.86*1.33</t>
  </si>
  <si>
    <t xml:space="preserve">厨房储物间窗</t>
  </si>
  <si>
    <t xml:space="preserve">0.83*1.02</t>
  </si>
  <si>
    <r>
      <rPr>
        <sz val="14"/>
        <rFont val="Noto Sans"/>
        <family val="2"/>
      </rPr>
      <t xml:space="preserve">客厅窗户</t>
    </r>
    <r>
      <rPr>
        <sz val="14"/>
        <rFont val="微软雅黑"/>
        <family val="2"/>
        <charset val="134"/>
      </rPr>
      <t xml:space="preserve">1</t>
    </r>
  </si>
  <si>
    <t xml:space="preserve">1.75*1.45</t>
  </si>
  <si>
    <r>
      <rPr>
        <sz val="14"/>
        <rFont val="Noto Sans"/>
        <family val="2"/>
      </rPr>
      <t xml:space="preserve">客厅窗户</t>
    </r>
    <r>
      <rPr>
        <sz val="14"/>
        <rFont val="微软雅黑"/>
        <family val="2"/>
        <charset val="134"/>
      </rPr>
      <t xml:space="preserve">2</t>
    </r>
  </si>
  <si>
    <t xml:space="preserve">3.2*145</t>
  </si>
  <si>
    <t xml:space="preserve">一楼楼梯窗</t>
  </si>
  <si>
    <t xml:space="preserve">1.15*1.2</t>
  </si>
  <si>
    <t xml:space="preserve">卫生间窗</t>
  </si>
  <si>
    <t xml:space="preserve">二楼梯梯窗</t>
  </si>
  <si>
    <t xml:space="preserve">0.55*0.8</t>
  </si>
  <si>
    <t xml:space="preserve">二楼卧室</t>
  </si>
  <si>
    <t xml:space="preserve">3.35*149</t>
  </si>
  <si>
    <t xml:space="preserve">二楼书房</t>
  </si>
  <si>
    <t xml:space="preserve">2.60*1.49</t>
  </si>
  <si>
    <t xml:space="preserve">二楼小卧室</t>
  </si>
  <si>
    <t xml:space="preserve">1.47*1.50</t>
  </si>
  <si>
    <t xml:space="preserve">小计</t>
  </si>
  <si>
    <t xml:space="preserve">原窗户及防盗窗拆除</t>
  </si>
  <si>
    <t xml:space="preserve">垃圾清运</t>
  </si>
  <si>
    <t xml:space="preserve">门洞修补</t>
  </si>
  <si>
    <t xml:space="preserve">合计 </t>
  </si>
  <si>
    <r>
      <rPr>
        <sz val="14"/>
        <rFont val="Noto Sans"/>
        <family val="2"/>
      </rPr>
      <t xml:space="preserve">说明：</t>
    </r>
    <r>
      <rPr>
        <sz val="14"/>
        <rFont val="微软雅黑"/>
        <family val="2"/>
        <charset val="134"/>
      </rPr>
      <t xml:space="preserve">11</t>
    </r>
    <r>
      <rPr>
        <sz val="14"/>
        <rFont val="Noto Sans"/>
        <family val="2"/>
      </rPr>
      <t xml:space="preserve">栋共计</t>
    </r>
    <r>
      <rPr>
        <sz val="14"/>
        <rFont val="微软雅黑"/>
        <family val="2"/>
        <charset val="134"/>
      </rPr>
      <t xml:space="preserve">5</t>
    </r>
    <r>
      <rPr>
        <sz val="14"/>
        <rFont val="Noto Sans"/>
        <family val="2"/>
      </rPr>
      <t xml:space="preserve">户 大门更换</t>
    </r>
    <r>
      <rPr>
        <sz val="14"/>
        <rFont val="微软雅黑"/>
        <family val="2"/>
        <charset val="134"/>
      </rPr>
      <t xml:space="preserve">5</t>
    </r>
    <r>
      <rPr>
        <sz val="14"/>
        <rFont val="Noto Sans"/>
        <family val="2"/>
      </rPr>
      <t xml:space="preserve">套 每家窗户</t>
    </r>
    <r>
      <rPr>
        <sz val="14"/>
        <rFont val="微软雅黑"/>
        <family val="2"/>
        <charset val="134"/>
      </rPr>
      <t xml:space="preserve">11</t>
    </r>
    <r>
      <rPr>
        <sz val="14"/>
        <rFont val="Noto Sans"/>
        <family val="2"/>
      </rPr>
      <t xml:space="preserve">套共计</t>
    </r>
    <r>
      <rPr>
        <sz val="14"/>
        <rFont val="微软雅黑"/>
        <family val="2"/>
        <charset val="134"/>
      </rPr>
      <t xml:space="preserve">55</t>
    </r>
    <r>
      <rPr>
        <sz val="14"/>
        <rFont val="Noto Sans"/>
        <family val="2"/>
      </rPr>
      <t xml:space="preserve">套</t>
    </r>
    <r>
      <rPr>
        <sz val="14"/>
        <rFont val="微软雅黑"/>
        <family val="2"/>
        <charset val="134"/>
      </rPr>
      <t xml:space="preserve">123.13m2</t>
    </r>
    <r>
      <rPr>
        <sz val="14"/>
        <rFont val="Noto Sans"/>
        <family val="2"/>
      </rPr>
      <t xml:space="preserve">。</t>
    </r>
  </si>
  <si>
    <t xml:space="preserve">（二）</t>
  </si>
  <si>
    <r>
      <rPr>
        <b val="true"/>
        <sz val="18"/>
        <rFont val="微软雅黑"/>
        <family val="2"/>
        <charset val="134"/>
      </rPr>
      <t xml:space="preserve">8.9.10</t>
    </r>
    <r>
      <rPr>
        <b val="true"/>
        <sz val="18"/>
        <rFont val="Noto Sans"/>
        <family val="2"/>
      </rPr>
      <t xml:space="preserve">栋门窗</t>
    </r>
  </si>
  <si>
    <t xml:space="preserve">厨房窗户东</t>
  </si>
  <si>
    <t xml:space="preserve">1.45*1.02</t>
  </si>
  <si>
    <t xml:space="preserve">厨房窗户西</t>
  </si>
  <si>
    <t xml:space="preserve">1.45*1.03</t>
  </si>
  <si>
    <t xml:space="preserve">0.97*1.01</t>
  </si>
  <si>
    <t xml:space="preserve">客厅窗户左</t>
  </si>
  <si>
    <t xml:space="preserve">2.4*1.48</t>
  </si>
  <si>
    <t xml:space="preserve">客厅窗户右</t>
  </si>
  <si>
    <t xml:space="preserve">1.14*1.51</t>
  </si>
  <si>
    <t xml:space="preserve">右侧办公室窗</t>
  </si>
  <si>
    <t xml:space="preserve">2.3*1.48</t>
  </si>
  <si>
    <t xml:space="preserve">一楼西侧房间</t>
  </si>
  <si>
    <t xml:space="preserve">0.85*0.85</t>
  </si>
  <si>
    <t xml:space="preserve">0.4*0.8</t>
  </si>
  <si>
    <t xml:space="preserve">洗漱间</t>
  </si>
  <si>
    <t xml:space="preserve">一楼梯梯窗</t>
  </si>
  <si>
    <t xml:space="preserve">0.8*1.01</t>
  </si>
  <si>
    <t xml:space="preserve">二楼阳光房窗</t>
  </si>
  <si>
    <t xml:space="preserve">3.3*1.7</t>
  </si>
  <si>
    <t xml:space="preserve">二楼卧室左</t>
  </si>
  <si>
    <t xml:space="preserve">2.4*1.75</t>
  </si>
  <si>
    <t xml:space="preserve">二楼小卧右</t>
  </si>
  <si>
    <r>
      <rPr>
        <sz val="14"/>
        <rFont val="Noto Sans"/>
        <family val="2"/>
      </rPr>
      <t xml:space="preserve">说明：</t>
    </r>
    <r>
      <rPr>
        <sz val="14"/>
        <rFont val="微软雅黑"/>
        <family val="2"/>
        <charset val="134"/>
      </rPr>
      <t xml:space="preserve">8.9.10</t>
    </r>
    <r>
      <rPr>
        <sz val="14"/>
        <rFont val="Noto Sans"/>
        <family val="2"/>
      </rPr>
      <t xml:space="preserve">三栋共计</t>
    </r>
    <r>
      <rPr>
        <sz val="14"/>
        <rFont val="微软雅黑"/>
        <family val="2"/>
        <charset val="134"/>
      </rPr>
      <t xml:space="preserve">12</t>
    </r>
    <r>
      <rPr>
        <sz val="14"/>
        <rFont val="Noto Sans"/>
        <family val="2"/>
      </rPr>
      <t xml:space="preserve">户大门更换</t>
    </r>
    <r>
      <rPr>
        <sz val="14"/>
        <rFont val="微软雅黑"/>
        <family val="2"/>
        <charset val="134"/>
      </rPr>
      <t xml:space="preserve">12</t>
    </r>
    <r>
      <rPr>
        <sz val="14"/>
        <rFont val="Noto Sans"/>
        <family val="2"/>
      </rPr>
      <t xml:space="preserve">套 每家窗户</t>
    </r>
    <r>
      <rPr>
        <sz val="14"/>
        <rFont val="微软雅黑"/>
        <family val="2"/>
        <charset val="134"/>
      </rPr>
      <t xml:space="preserve">14</t>
    </r>
    <r>
      <rPr>
        <sz val="14"/>
        <rFont val="Noto Sans"/>
        <family val="2"/>
      </rPr>
      <t xml:space="preserve">套每栋</t>
    </r>
    <r>
      <rPr>
        <sz val="14"/>
        <rFont val="微软雅黑"/>
        <family val="2"/>
        <charset val="134"/>
      </rPr>
      <t xml:space="preserve">56</t>
    </r>
    <r>
      <rPr>
        <sz val="14"/>
        <rFont val="Noto Sans"/>
        <family val="2"/>
      </rPr>
      <t xml:space="preserve">套三栋合计</t>
    </r>
    <r>
      <rPr>
        <sz val="14"/>
        <rFont val="微软雅黑"/>
        <family val="2"/>
        <charset val="134"/>
      </rPr>
      <t xml:space="preserve">168</t>
    </r>
    <r>
      <rPr>
        <sz val="14"/>
        <rFont val="Noto Sans"/>
        <family val="2"/>
      </rPr>
      <t xml:space="preserve">套窗户面积</t>
    </r>
    <r>
      <rPr>
        <sz val="14"/>
        <rFont val="微软雅黑"/>
        <family val="2"/>
        <charset val="134"/>
      </rPr>
      <t xml:space="preserve">461.55m2</t>
    </r>
    <r>
      <rPr>
        <sz val="14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那曲市党政小院周转房</t>
    </r>
    <r>
      <rPr>
        <b val="true"/>
        <sz val="20"/>
        <color rgb="FF000000"/>
        <rFont val="微软雅黑"/>
        <family val="2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防水工程量清单</t>
    </r>
  </si>
  <si>
    <t xml:space="preserve">工程名称：那曲市党政小院周转房维修工程</t>
  </si>
  <si>
    <t xml:space="preserve">厨房楼顶防水</t>
  </si>
  <si>
    <r>
      <rPr>
        <sz val="14"/>
        <rFont val="微软雅黑"/>
        <family val="2"/>
        <charset val="134"/>
      </rPr>
      <t xml:space="preserve">8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原面积</t>
    </r>
    <r>
      <rPr>
        <sz val="14"/>
        <rFont val="微软雅黑"/>
        <family val="2"/>
        <charset val="134"/>
      </rPr>
      <t xml:space="preserve">132m²</t>
    </r>
    <r>
      <rPr>
        <sz val="14"/>
        <rFont val="Noto Sans"/>
        <family val="2"/>
      </rPr>
      <t xml:space="preserve">，增加女儿墙防水面积</t>
    </r>
  </si>
  <si>
    <r>
      <rPr>
        <sz val="14"/>
        <rFont val="微软雅黑"/>
        <family val="2"/>
        <charset val="134"/>
      </rPr>
      <t xml:space="preserve">9</t>
    </r>
    <r>
      <rPr>
        <sz val="14"/>
        <rFont val="Noto Sans"/>
        <family val="2"/>
      </rPr>
      <t xml:space="preserve">栋</t>
    </r>
  </si>
  <si>
    <r>
      <rPr>
        <sz val="14"/>
        <rFont val="微软雅黑"/>
        <family val="2"/>
        <charset val="134"/>
      </rPr>
      <t xml:space="preserve">10</t>
    </r>
    <r>
      <rPr>
        <sz val="14"/>
        <rFont val="Noto Sans"/>
        <family val="2"/>
      </rPr>
      <t xml:space="preserve">栋</t>
    </r>
  </si>
  <si>
    <r>
      <rPr>
        <sz val="14"/>
        <rFont val="微软雅黑"/>
        <family val="2"/>
        <charset val="134"/>
      </rPr>
      <t xml:space="preserve">11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原面积</t>
    </r>
    <r>
      <rPr>
        <sz val="14"/>
        <rFont val="微软雅黑"/>
        <family val="2"/>
        <charset val="134"/>
      </rPr>
      <t xml:space="preserve">133m²</t>
    </r>
    <r>
      <rPr>
        <sz val="14"/>
        <rFont val="Noto Sans"/>
        <family val="2"/>
      </rPr>
      <t xml:space="preserve">，增加女儿墙防水面积</t>
    </r>
  </si>
  <si>
    <r>
      <rPr>
        <sz val="14"/>
        <rFont val="微软雅黑"/>
        <family val="2"/>
        <charset val="134"/>
      </rPr>
      <t xml:space="preserve">18</t>
    </r>
    <r>
      <rPr>
        <sz val="14"/>
        <rFont val="Noto Sans"/>
        <family val="2"/>
      </rPr>
      <t xml:space="preserve">栋</t>
    </r>
  </si>
  <si>
    <r>
      <rPr>
        <sz val="14"/>
        <rFont val="微软雅黑"/>
        <family val="2"/>
        <charset val="134"/>
      </rPr>
      <t xml:space="preserve">23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原面积</t>
    </r>
    <r>
      <rPr>
        <sz val="14"/>
        <rFont val="微软雅黑"/>
        <family val="2"/>
        <charset val="134"/>
      </rPr>
      <t xml:space="preserve">166m²</t>
    </r>
    <r>
      <rPr>
        <sz val="14"/>
        <rFont val="Noto Sans"/>
        <family val="2"/>
      </rPr>
      <t xml:space="preserve">，增加女儿墙防水面积</t>
    </r>
  </si>
  <si>
    <t xml:space="preserve">原有防水层清除</t>
  </si>
  <si>
    <t xml:space="preserve">屋面表层碎渣清理</t>
  </si>
  <si>
    <t xml:space="preserve">屋面涂刷粘层水泥浆</t>
  </si>
  <si>
    <t xml:space="preserve">屋面水泥砂浆浇筑</t>
  </si>
  <si>
    <t xml:space="preserve">水泥砂浆面层</t>
  </si>
  <si>
    <t xml:space="preserve">覆盖保护膜</t>
  </si>
  <si>
    <r>
      <rPr>
        <b val="true"/>
        <sz val="20"/>
        <rFont val="Noto Sans"/>
        <family val="2"/>
      </rPr>
      <t xml:space="preserve">那曲市党政小院周转房</t>
    </r>
    <r>
      <rPr>
        <b val="true"/>
        <sz val="20"/>
        <rFont val="微软雅黑"/>
        <family val="2"/>
        <charset val="134"/>
      </rPr>
      <t xml:space="preserve">-</t>
    </r>
    <r>
      <rPr>
        <b val="true"/>
        <sz val="20"/>
        <rFont val="Noto Sans"/>
        <family val="2"/>
      </rPr>
      <t xml:space="preserve">维修工程量清单</t>
    </r>
  </si>
  <si>
    <r>
      <rPr>
        <b val="true"/>
        <sz val="16"/>
        <color rgb="FF000000"/>
        <rFont val="Noto Sans"/>
        <family val="2"/>
      </rPr>
      <t xml:space="preserve">工程名称：那曲市党政小院周转房维修工程（</t>
    </r>
    <r>
      <rPr>
        <b val="true"/>
        <sz val="16"/>
        <color rgb="FF000000"/>
        <rFont val="微软雅黑"/>
        <family val="2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栋 </t>
    </r>
    <r>
      <rPr>
        <b val="true"/>
        <sz val="16"/>
        <color rgb="FF000000"/>
        <rFont val="微软雅黑"/>
        <family val="2"/>
        <charset val="134"/>
      </rPr>
      <t xml:space="preserve">1-4</t>
    </r>
    <r>
      <rPr>
        <b val="true"/>
        <sz val="16"/>
        <color rgb="FF000000"/>
        <rFont val="Noto Sans"/>
        <family val="2"/>
      </rPr>
      <t xml:space="preserve">）</t>
    </r>
  </si>
  <si>
    <t xml:space="preserve">阳光房及厨房部分</t>
  </si>
  <si>
    <t xml:space="preserve">铝推拉玻璃门拆除</t>
  </si>
  <si>
    <t xml:space="preserve">m2</t>
  </si>
  <si>
    <t xml:space="preserve">配线箱更换</t>
  </si>
  <si>
    <t xml:space="preserve">个</t>
  </si>
  <si>
    <t xml:space="preserve">入户过道水泥凿地面</t>
  </si>
  <si>
    <t xml:space="preserve">入户过道地面瓷砖铺装</t>
  </si>
  <si>
    <t xml:space="preserve">入户过道吸顶灯灯更换</t>
  </si>
  <si>
    <t xml:space="preserve">入户过道墙皮清理</t>
  </si>
  <si>
    <t xml:space="preserve">入户过道刮腻子</t>
  </si>
  <si>
    <t xml:space="preserve">入户过道乳胶漆</t>
  </si>
  <si>
    <t xml:space="preserve">阴角石膏条</t>
  </si>
  <si>
    <t xml:space="preserve">m</t>
  </si>
  <si>
    <t xml:space="preserve">塑料阴角条</t>
  </si>
  <si>
    <t xml:space="preserve">阳光房大厅墙皮清理</t>
  </si>
  <si>
    <t xml:space="preserve">阳光房刮腻子</t>
  </si>
  <si>
    <t xml:space="preserve">阳光房乳胶漆</t>
  </si>
  <si>
    <t xml:space="preserve">阳光房灯具</t>
  </si>
  <si>
    <t xml:space="preserve">阳光房地面凿出</t>
  </si>
  <si>
    <t xml:space="preserve">阳光房地砖铺设</t>
  </si>
  <si>
    <t xml:space="preserve">厨房橱柜原有吊柜拆除</t>
  </si>
  <si>
    <t xml:space="preserve">厨房原有橱柜拆除</t>
  </si>
  <si>
    <t xml:space="preserve">厨房墙皮清理铲除</t>
  </si>
  <si>
    <t xml:space="preserve">厨房刮腻子</t>
  </si>
  <si>
    <t xml:space="preserve">厨房乳胶漆</t>
  </si>
  <si>
    <t xml:space="preserve">橱柜制作安装</t>
  </si>
  <si>
    <t xml:space="preserve">厨房吊柜制作安装</t>
  </si>
  <si>
    <t xml:space="preserve">橱柜清洗池</t>
  </si>
  <si>
    <t xml:space="preserve">厨房插板更换</t>
  </si>
  <si>
    <r>
      <rPr>
        <sz val="14"/>
        <rFont val="Noto Sans"/>
        <family val="2"/>
      </rPr>
      <t xml:space="preserve">厨房</t>
    </r>
    <r>
      <rPr>
        <sz val="14"/>
        <rFont val="微软雅黑"/>
        <family val="2"/>
        <charset val="134"/>
      </rPr>
      <t xml:space="preserve">pvc</t>
    </r>
    <r>
      <rPr>
        <sz val="14"/>
        <rFont val="Noto Sans"/>
        <family val="2"/>
      </rPr>
      <t xml:space="preserve">水管改造</t>
    </r>
  </si>
  <si>
    <t xml:space="preserve">厨房灯铝扣板灯</t>
  </si>
  <si>
    <t xml:space="preserve">杂物间吸顶灯</t>
  </si>
  <si>
    <t xml:space="preserve">杂物间墙皮清理  </t>
  </si>
  <si>
    <t xml:space="preserve">杂物间刮腻子</t>
  </si>
  <si>
    <t xml:space="preserve">杂物间乳胶漆</t>
  </si>
  <si>
    <t xml:space="preserve">客厅部分</t>
  </si>
  <si>
    <t xml:space="preserve">办公室墙皮清理</t>
  </si>
  <si>
    <t xml:space="preserve">刮腻子</t>
  </si>
  <si>
    <t xml:space="preserve">乳胶漆</t>
  </si>
  <si>
    <t xml:space="preserve">卫生间扣板平面灯更换</t>
  </si>
  <si>
    <t xml:space="preserve">卫生间浴霸灯更换</t>
  </si>
  <si>
    <t xml:space="preserve">卫生间淋浴器更换</t>
  </si>
  <si>
    <t xml:space="preserve">卫生间热水器更换</t>
  </si>
  <si>
    <t xml:space="preserve">卫生间座便器更换</t>
  </si>
  <si>
    <t xml:space="preserve">品牌九牧</t>
  </si>
  <si>
    <t xml:space="preserve">卫生间地砖墙砖酸洗</t>
  </si>
  <si>
    <t xml:space="preserve">卫生间水龙更换</t>
  </si>
  <si>
    <t xml:space="preserve">卫生间水管改道</t>
  </si>
  <si>
    <t xml:space="preserve">米</t>
  </si>
  <si>
    <t xml:space="preserve">卫生间开关更换</t>
  </si>
  <si>
    <t xml:space="preserve">（三）</t>
  </si>
  <si>
    <t xml:space="preserve">楼梯部分</t>
  </si>
  <si>
    <t xml:space="preserve">墙皮清理</t>
  </si>
  <si>
    <t xml:space="preserve">地毯清洗</t>
  </si>
  <si>
    <t xml:space="preserve">（四）</t>
  </si>
  <si>
    <t xml:space="preserve">二楼阳光房部分</t>
  </si>
  <si>
    <t xml:space="preserve">推拉门拆除</t>
  </si>
  <si>
    <t xml:space="preserve">钢化玻璃门安装</t>
  </si>
  <si>
    <t xml:space="preserve">钢化玻璃防晒遮阳布</t>
  </si>
  <si>
    <t xml:space="preserve">（五）</t>
  </si>
  <si>
    <t xml:space="preserve">卧室部分</t>
  </si>
  <si>
    <t xml:space="preserve">中间窗帘盒</t>
  </si>
  <si>
    <t xml:space="preserve">m </t>
  </si>
  <si>
    <t xml:space="preserve">左侧窗帘盒</t>
  </si>
  <si>
    <t xml:space="preserve">（六）</t>
  </si>
  <si>
    <t xml:space="preserve">杂项</t>
  </si>
  <si>
    <t xml:space="preserve">建渣清运</t>
  </si>
  <si>
    <t xml:space="preserve">项</t>
  </si>
  <si>
    <t xml:space="preserve">成品保护</t>
  </si>
  <si>
    <t xml:space="preserve">现场物件搬运保护</t>
  </si>
  <si>
    <t xml:space="preserve">（七）</t>
  </si>
  <si>
    <t xml:space="preserve">统  计</t>
  </si>
  <si>
    <t xml:space="preserve">合计总价：</t>
  </si>
  <si>
    <r>
      <rPr>
        <b val="true"/>
        <sz val="16"/>
        <rFont val="Noto Sans"/>
        <family val="2"/>
      </rPr>
      <t xml:space="preserve">工程名称：那曲市党政小院周转房维修工程 （</t>
    </r>
    <r>
      <rPr>
        <b val="true"/>
        <sz val="16"/>
        <rFont val="微软雅黑"/>
        <family val="2"/>
        <charset val="134"/>
      </rPr>
      <t xml:space="preserve">9</t>
    </r>
    <r>
      <rPr>
        <b val="true"/>
        <sz val="16"/>
        <rFont val="Noto Sans"/>
        <family val="2"/>
      </rPr>
      <t xml:space="preserve">栋</t>
    </r>
    <r>
      <rPr>
        <b val="true"/>
        <sz val="16"/>
        <rFont val="微软雅黑"/>
        <family val="2"/>
        <charset val="134"/>
      </rPr>
      <t xml:space="preserve">2-4</t>
    </r>
    <r>
      <rPr>
        <b val="true"/>
        <sz val="16"/>
        <rFont val="Noto Sans"/>
        <family val="2"/>
      </rPr>
      <t xml:space="preserve">）</t>
    </r>
  </si>
  <si>
    <t xml:space="preserve">杂物间墙皮清楚</t>
  </si>
  <si>
    <t xml:space="preserve">增加左窗帘盒</t>
  </si>
  <si>
    <t xml:space="preserve">增加右窗帘盒</t>
  </si>
  <si>
    <t xml:space="preserve">增加中间窗帘盒</t>
  </si>
  <si>
    <t xml:space="preserve">拆除原木窗台</t>
  </si>
  <si>
    <t xml:space="preserve">白色大理石窗台</t>
  </si>
  <si>
    <t xml:space="preserve">墙纸维修</t>
  </si>
  <si>
    <t xml:space="preserve">客厅灯具更换</t>
  </si>
  <si>
    <t xml:space="preserve">插座更换</t>
  </si>
  <si>
    <t xml:space="preserve">办公室墙顶清理</t>
  </si>
  <si>
    <t xml:space="preserve">办公室墙顶刮腻子</t>
  </si>
  <si>
    <t xml:space="preserve">办公室墙顶乳胶漆</t>
  </si>
  <si>
    <t xml:space="preserve">修补过道不地板</t>
  </si>
  <si>
    <t xml:space="preserve">裂缝修复</t>
  </si>
  <si>
    <t xml:space="preserve">储物间瓷砖修补</t>
  </si>
  <si>
    <t xml:space="preserve">储物间吸顶灯</t>
  </si>
  <si>
    <t xml:space="preserve">客厅办公室过道清洗打蜡</t>
  </si>
  <si>
    <t xml:space="preserve">厕所间走到吸顶灯</t>
  </si>
  <si>
    <t xml:space="preserve">厕所间走到墙面清理</t>
  </si>
  <si>
    <t xml:space="preserve">厕所间走到墙面刮腻子</t>
  </si>
  <si>
    <t xml:space="preserve">厕所间走到墙面乳胶漆</t>
  </si>
  <si>
    <t xml:space="preserve">楼梯卫生间座便器更换</t>
  </si>
  <si>
    <t xml:space="preserve">洗漱间瓷砖修补</t>
  </si>
  <si>
    <t xml:space="preserve">处</t>
  </si>
  <si>
    <t xml:space="preserve">洗漱台更换</t>
  </si>
  <si>
    <t xml:space="preserve">热水器更换</t>
  </si>
  <si>
    <t xml:space="preserve">浴霸安装</t>
  </si>
  <si>
    <t xml:space="preserve">开关更换</t>
  </si>
  <si>
    <t xml:space="preserve">淋浴器</t>
  </si>
  <si>
    <t xml:space="preserve">管道疏通</t>
  </si>
  <si>
    <t xml:space="preserve">次</t>
  </si>
  <si>
    <t xml:space="preserve">地漏更换</t>
  </si>
  <si>
    <r>
      <rPr>
        <sz val="14"/>
        <rFont val="Noto Sans"/>
        <family val="2"/>
      </rPr>
      <t xml:space="preserve">上水</t>
    </r>
    <r>
      <rPr>
        <sz val="14"/>
        <rFont val="微软雅黑"/>
        <family val="2"/>
        <charset val="134"/>
      </rPr>
      <t xml:space="preserve">PVC</t>
    </r>
    <r>
      <rPr>
        <sz val="14"/>
        <rFont val="Noto Sans"/>
        <family val="2"/>
      </rPr>
      <t xml:space="preserve">改造</t>
    </r>
  </si>
  <si>
    <t xml:space="preserve">洗漱间浴巾毛巾架跟换</t>
  </si>
  <si>
    <t xml:space="preserve">洗漱间地砖酸洗</t>
  </si>
  <si>
    <t xml:space="preserve">吸顶灯更换</t>
  </si>
  <si>
    <t xml:space="preserve">耐力板阳光房顶拆除</t>
  </si>
  <si>
    <t xml:space="preserve">钢化玻璃阳光顶</t>
  </si>
  <si>
    <t xml:space="preserve">不锈钢倒水超</t>
  </si>
  <si>
    <t xml:space="preserve">地毯更换</t>
  </si>
  <si>
    <t xml:space="preserve">中间卧室部分</t>
  </si>
  <si>
    <t xml:space="preserve">灯更换</t>
  </si>
  <si>
    <t xml:space="preserve">窗帘盒</t>
  </si>
  <si>
    <t xml:space="preserve">左卧室部分（书房）</t>
  </si>
  <si>
    <t xml:space="preserve">（八）</t>
  </si>
  <si>
    <t xml:space="preserve">合计统计：</t>
  </si>
  <si>
    <r>
      <rPr>
        <b val="true"/>
        <sz val="16"/>
        <color rgb="FF000000"/>
        <rFont val="Noto Sans"/>
        <family val="2"/>
      </rPr>
      <t xml:space="preserve">工程名称：那曲市党政小院周转房维修工程 （</t>
    </r>
    <r>
      <rPr>
        <b val="true"/>
        <sz val="16"/>
        <color rgb="FF000000"/>
        <rFont val="微软雅黑"/>
        <family val="2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栋 </t>
    </r>
    <r>
      <rPr>
        <b val="true"/>
        <sz val="16"/>
        <color rgb="FF000000"/>
        <rFont val="微软雅黑"/>
        <family val="2"/>
        <charset val="134"/>
      </rPr>
      <t xml:space="preserve">4-3</t>
    </r>
    <r>
      <rPr>
        <b val="true"/>
        <sz val="16"/>
        <color rgb="FF000000"/>
        <rFont val="Noto Sans"/>
        <family val="2"/>
      </rPr>
      <t xml:space="preserve">）</t>
    </r>
  </si>
  <si>
    <t xml:space="preserve">庭院壁灯</t>
  </si>
  <si>
    <t xml:space="preserve">杂物间墙皮清理</t>
  </si>
  <si>
    <t xml:space="preserve">增加小窗帘盒</t>
  </si>
  <si>
    <t xml:space="preserve">增加大窗帘盒</t>
  </si>
  <si>
    <t xml:space="preserve">木地板维修</t>
  </si>
  <si>
    <t xml:space="preserve">变形裂缝</t>
  </si>
  <si>
    <t xml:space="preserve">卫生间铝扣板更换</t>
  </si>
  <si>
    <t xml:space="preserve">集成吊顶风暖</t>
  </si>
  <si>
    <t xml:space="preserve">卫生间洗漱台更换</t>
  </si>
  <si>
    <t xml:space="preserve">卫生间浴巾毛巾架跟换</t>
  </si>
  <si>
    <t xml:space="preserve">卫生间地砖酸洗</t>
  </si>
  <si>
    <t xml:space="preserve">地毯铺装</t>
  </si>
  <si>
    <t xml:space="preserve">小卧室部分</t>
  </si>
  <si>
    <t xml:space="preserve">大卧室部分</t>
  </si>
  <si>
    <t xml:space="preserve">中卧室部分（书房）</t>
  </si>
  <si>
    <t xml:space="preserve">统计</t>
  </si>
  <si>
    <r>
      <rPr>
        <b val="true"/>
        <sz val="16"/>
        <color rgb="FF000000"/>
        <rFont val="Noto Sans"/>
        <family val="2"/>
      </rPr>
      <t xml:space="preserve">工程名称：那曲市党政小院周转房维修工程 （</t>
    </r>
    <r>
      <rPr>
        <b val="true"/>
        <sz val="16"/>
        <color rgb="FF000000"/>
        <rFont val="微软雅黑"/>
        <family val="2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栋 </t>
    </r>
    <r>
      <rPr>
        <b val="true"/>
        <sz val="16"/>
        <color rgb="FF000000"/>
        <rFont val="微软雅黑"/>
        <family val="2"/>
        <charset val="134"/>
      </rPr>
      <t xml:space="preserve">4-5</t>
    </r>
    <r>
      <rPr>
        <b val="true"/>
        <sz val="16"/>
        <color rgb="FF000000"/>
        <rFont val="Noto Sans"/>
        <family val="2"/>
      </rPr>
      <t xml:space="preserve">）</t>
    </r>
  </si>
  <si>
    <t xml:space="preserve">入户过道地面铲除</t>
  </si>
  <si>
    <t xml:space="preserve">入户过道地砖铺装</t>
  </si>
  <si>
    <t xml:space="preserve">入户地面踢脚砖</t>
  </si>
  <si>
    <t xml:space="preserve">套装门拆除</t>
  </si>
  <si>
    <t xml:space="preserve">堵门砌筑</t>
  </si>
  <si>
    <t xml:space="preserve">m³</t>
  </si>
  <si>
    <t xml:space="preserve">刷涂料</t>
  </si>
  <si>
    <t xml:space="preserve">土坯杂物间开门洞</t>
  </si>
  <si>
    <t xml:space="preserve">砌筑门框</t>
  </si>
  <si>
    <t xml:space="preserve">新装防盗门</t>
  </si>
  <si>
    <t xml:space="preserve">房阳光灯具</t>
  </si>
  <si>
    <t xml:space="preserve">卫生间淋浴棚拆除</t>
  </si>
  <si>
    <t xml:space="preserve">卫生间浴巾毛巾架更换</t>
  </si>
  <si>
    <r>
      <rPr>
        <b val="true"/>
        <sz val="16"/>
        <color rgb="FF000000"/>
        <rFont val="Noto Sans"/>
        <family val="2"/>
      </rPr>
      <t xml:space="preserve">工程名称：那曲市党政小院周转房维修工程 （</t>
    </r>
    <r>
      <rPr>
        <b val="true"/>
        <sz val="16"/>
        <color rgb="FF000000"/>
        <rFont val="微软雅黑"/>
        <family val="2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栋 </t>
    </r>
    <r>
      <rPr>
        <b val="true"/>
        <sz val="16"/>
        <color rgb="FF000000"/>
        <rFont val="微软雅黑"/>
        <family val="2"/>
        <charset val="134"/>
      </rPr>
      <t xml:space="preserve">2-2</t>
    </r>
    <r>
      <rPr>
        <b val="true"/>
        <sz val="16"/>
        <color rgb="FF000000"/>
        <rFont val="Noto Sans"/>
        <family val="2"/>
      </rPr>
      <t xml:space="preserve">）</t>
    </r>
  </si>
  <si>
    <t xml:space="preserve">拆除部分</t>
  </si>
  <si>
    <t xml:space="preserve">外烟道</t>
  </si>
  <si>
    <t xml:space="preserve">铁皮围挡</t>
  </si>
  <si>
    <t xml:space="preserve">铝推拉门</t>
  </si>
  <si>
    <t xml:space="preserve">入户通道木顶</t>
  </si>
  <si>
    <t xml:space="preserve">m3</t>
  </si>
  <si>
    <t xml:space="preserve">入户通道墙面清理</t>
  </si>
  <si>
    <t xml:space="preserve">入户通道水泥凿地面</t>
  </si>
  <si>
    <t xml:space="preserve">厨房门</t>
  </si>
  <si>
    <t xml:space="preserve">厨房木顶</t>
  </si>
  <si>
    <t xml:space="preserve">厨房凿地面</t>
  </si>
  <si>
    <t xml:space="preserve">厨房墙面清理</t>
  </si>
  <si>
    <t xml:space="preserve">杂物间门</t>
  </si>
  <si>
    <t xml:space="preserve">杂物间排风管</t>
  </si>
  <si>
    <t xml:space="preserve">杂物间凿地面</t>
  </si>
  <si>
    <t xml:space="preserve">杂物间墙面顶清理</t>
  </si>
  <si>
    <t xml:space="preserve">阳光房墙面清理</t>
  </si>
  <si>
    <t xml:space="preserve">阳光房凿墙面</t>
  </si>
  <si>
    <t xml:space="preserve">客厅门</t>
  </si>
  <si>
    <t xml:space="preserve">客厅二级木吊顶</t>
  </si>
  <si>
    <t xml:space="preserve">客厅凿地面</t>
  </si>
  <si>
    <t xml:space="preserve">客厅墙面清理</t>
  </si>
  <si>
    <t xml:space="preserve">过道门</t>
  </si>
  <si>
    <r>
      <rPr>
        <sz val="14"/>
        <rFont val="Noto Sans"/>
        <family val="2"/>
      </rPr>
      <t xml:space="preserve">小房间门</t>
    </r>
    <r>
      <rPr>
        <sz val="14"/>
        <rFont val="微软雅黑"/>
        <family val="2"/>
        <charset val="134"/>
      </rPr>
      <t xml:space="preserve">1</t>
    </r>
  </si>
  <si>
    <t xml:space="preserve">小房间木吊顶</t>
  </si>
  <si>
    <t xml:space="preserve">小房间凿地面</t>
  </si>
  <si>
    <t xml:space="preserve">小房间前面清理</t>
  </si>
  <si>
    <r>
      <rPr>
        <sz val="14"/>
        <rFont val="Noto Sans"/>
        <family val="2"/>
      </rPr>
      <t xml:space="preserve">小房间门</t>
    </r>
    <r>
      <rPr>
        <sz val="14"/>
        <rFont val="微软雅黑"/>
        <family val="2"/>
        <charset val="134"/>
      </rPr>
      <t xml:space="preserve">2</t>
    </r>
  </si>
  <si>
    <r>
      <rPr>
        <sz val="14"/>
        <rFont val="Noto Sans"/>
        <family val="2"/>
      </rPr>
      <t xml:space="preserve">小房间</t>
    </r>
    <r>
      <rPr>
        <sz val="14"/>
        <rFont val="微软雅黑"/>
        <family val="2"/>
        <charset val="134"/>
      </rPr>
      <t xml:space="preserve">2</t>
    </r>
    <r>
      <rPr>
        <sz val="14"/>
        <rFont val="Noto Sans"/>
        <family val="2"/>
      </rPr>
      <t xml:space="preserve">木吊顶</t>
    </r>
  </si>
  <si>
    <r>
      <rPr>
        <sz val="14"/>
        <rFont val="Noto Sans"/>
        <family val="2"/>
      </rPr>
      <t xml:space="preserve">小房间</t>
    </r>
    <r>
      <rPr>
        <sz val="14"/>
        <rFont val="微软雅黑"/>
        <family val="2"/>
        <charset val="134"/>
      </rPr>
      <t xml:space="preserve">2</t>
    </r>
    <r>
      <rPr>
        <sz val="14"/>
        <rFont val="Noto Sans"/>
        <family val="2"/>
      </rPr>
      <t xml:space="preserve">凿地面</t>
    </r>
  </si>
  <si>
    <r>
      <rPr>
        <sz val="14"/>
        <rFont val="Noto Sans"/>
        <family val="2"/>
      </rPr>
      <t xml:space="preserve">小房间</t>
    </r>
    <r>
      <rPr>
        <sz val="14"/>
        <rFont val="微软雅黑"/>
        <family val="2"/>
        <charset val="134"/>
      </rPr>
      <t xml:space="preserve">2</t>
    </r>
    <r>
      <rPr>
        <sz val="14"/>
        <rFont val="Noto Sans"/>
        <family val="2"/>
      </rPr>
      <t xml:space="preserve">凿墙面</t>
    </r>
  </si>
  <si>
    <t xml:space="preserve">通道木吊顶</t>
  </si>
  <si>
    <t xml:space="preserve">通道墙面清理</t>
  </si>
  <si>
    <t xml:space="preserve">洗漱间木吊顶</t>
  </si>
  <si>
    <t xml:space="preserve">洗漱间凿地面</t>
  </si>
  <si>
    <t xml:space="preserve">洗漱间凿墙面</t>
  </si>
  <si>
    <t xml:space="preserve">楼梯顶面木吊顶</t>
  </si>
  <si>
    <t xml:space="preserve">楼梯凿地面</t>
  </si>
  <si>
    <t xml:space="preserve">楼梯墙面清理</t>
  </si>
  <si>
    <t xml:space="preserve">二楼门</t>
  </si>
  <si>
    <t xml:space="preserve">阳光房木吊顶</t>
  </si>
  <si>
    <t xml:space="preserve">阳光房凿地面</t>
  </si>
  <si>
    <t xml:space="preserve">中间卧室木吊顶</t>
  </si>
  <si>
    <t xml:space="preserve">中间卧室凿地面</t>
  </si>
  <si>
    <t xml:space="preserve">中间卧室墙面清理</t>
  </si>
  <si>
    <t xml:space="preserve">左边卧室木吊顶</t>
  </si>
  <si>
    <t xml:space="preserve">左边卧室凿地面</t>
  </si>
  <si>
    <t xml:space="preserve">左边卧室墙面清理</t>
  </si>
  <si>
    <t xml:space="preserve">小计：</t>
  </si>
  <si>
    <t xml:space="preserve">入户通道地砖</t>
  </si>
  <si>
    <t xml:space="preserve">入户通道墙面顶面刮腻子</t>
  </si>
  <si>
    <t xml:space="preserve">入户通道墙面顶面乳胶漆</t>
  </si>
  <si>
    <t xml:space="preserve">瓷砖踢脚线</t>
  </si>
  <si>
    <t xml:space="preserve">厨房套装门</t>
  </si>
  <si>
    <t xml:space="preserve">厨房给水管</t>
  </si>
  <si>
    <t xml:space="preserve">厨房排水管</t>
  </si>
  <si>
    <t xml:space="preserve">水龙头</t>
  </si>
  <si>
    <t xml:space="preserve">插板</t>
  </si>
  <si>
    <t xml:space="preserve">厨房墙面顶面铝扣板吊顶</t>
  </si>
  <si>
    <t xml:space="preserve">厨房墙面砖</t>
  </si>
  <si>
    <t xml:space="preserve">开槽</t>
  </si>
  <si>
    <t xml:space="preserve">灯具插板布线穿管</t>
  </si>
  <si>
    <t xml:space="preserve">灯具安装</t>
  </si>
  <si>
    <t xml:space="preserve">杂物间安装套装门</t>
  </si>
  <si>
    <t xml:space="preserve">套 </t>
  </si>
  <si>
    <t xml:space="preserve">杂物间地面顶面刮腻子</t>
  </si>
  <si>
    <t xml:space="preserve">杂物间地面顶面乳胶漆</t>
  </si>
  <si>
    <t xml:space="preserve">杂物间地面瓷砖</t>
  </si>
  <si>
    <t xml:space="preserve">灯具布线穿管</t>
  </si>
  <si>
    <t xml:space="preserve">杂物间吸顶灯安装</t>
  </si>
  <si>
    <t xml:space="preserve">阳光房墙面刮腻子</t>
  </si>
  <si>
    <t xml:space="preserve">阳光房铺地砖</t>
  </si>
  <si>
    <t xml:space="preserve">灯线开槽</t>
  </si>
  <si>
    <t xml:space="preserve">一楼客厅部分</t>
  </si>
  <si>
    <t xml:space="preserve">安装套装门</t>
  </si>
  <si>
    <t xml:space="preserve">地砖铺装</t>
  </si>
  <si>
    <t xml:space="preserve">墙面顶面刮腻子</t>
  </si>
  <si>
    <t xml:space="preserve">墙面顶面乳胶漆</t>
  </si>
  <si>
    <t xml:space="preserve">窗帘盒制作</t>
  </si>
  <si>
    <t xml:space="preserve">顶灯安装</t>
  </si>
  <si>
    <t xml:space="preserve">壁灯安装</t>
  </si>
  <si>
    <t xml:space="preserve">开关插座安装</t>
  </si>
  <si>
    <t xml:space="preserve">插座安装</t>
  </si>
  <si>
    <t xml:space="preserve">过道门安装</t>
  </si>
  <si>
    <t xml:space="preserve">过道地砖铺装</t>
  </si>
  <si>
    <t xml:space="preserve">过道瓷砖地脚线</t>
  </si>
  <si>
    <t xml:space="preserve">过道墙面刮腻子</t>
  </si>
  <si>
    <t xml:space="preserve">过道墙面乳胶漆</t>
  </si>
  <si>
    <t xml:space="preserve">过道左侧小房间</t>
  </si>
  <si>
    <t xml:space="preserve">地面瓷砖铺设</t>
  </si>
  <si>
    <t xml:space="preserve">套装门安装</t>
  </si>
  <si>
    <t xml:space="preserve">开关</t>
  </si>
  <si>
    <t xml:space="preserve">中间小房间</t>
  </si>
  <si>
    <t xml:space="preserve">厕所过道</t>
  </si>
  <si>
    <t xml:space="preserve">厕所</t>
  </si>
  <si>
    <t xml:space="preserve">套装门</t>
  </si>
  <si>
    <t xml:space="preserve">座便器安装</t>
  </si>
  <si>
    <t xml:space="preserve">一级铝平顶</t>
  </si>
  <si>
    <t xml:space="preserve">墙面瓷砖</t>
  </si>
  <si>
    <t xml:space="preserve">洗漱台安装</t>
  </si>
  <si>
    <t xml:space="preserve">淋浴器安装</t>
  </si>
  <si>
    <t xml:space="preserve">毛巾架</t>
  </si>
  <si>
    <t xml:space="preserve">热水器</t>
  </si>
  <si>
    <t xml:space="preserve">台</t>
  </si>
  <si>
    <t xml:space="preserve">进水管</t>
  </si>
  <si>
    <t xml:space="preserve">热水管</t>
  </si>
  <si>
    <t xml:space="preserve">水阀</t>
  </si>
  <si>
    <t xml:space="preserve">楼梯顶面墙面刮腻子</t>
  </si>
  <si>
    <t xml:space="preserve">楼梯顶面墙面乳胶漆</t>
  </si>
  <si>
    <t xml:space="preserve">梯步瓷砖</t>
  </si>
  <si>
    <t xml:space="preserve">地面瓷砖 </t>
  </si>
  <si>
    <t xml:space="preserve">插座</t>
  </si>
  <si>
    <t xml:space="preserve">钢化玻璃推拉门</t>
  </si>
  <si>
    <t xml:space="preserve">前面墙顶刮腻子</t>
  </si>
  <si>
    <t xml:space="preserve">前面墙顶乳胶漆</t>
  </si>
  <si>
    <t xml:space="preserve">左卧室部分</t>
  </si>
  <si>
    <t xml:space="preserve">合计总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,##0.00_ ;_ * \-#,##0.00_ ;_ * \-??_ ;_ @_ "/>
    <numFmt numFmtId="167" formatCode="0.0_);[RED]\(0.0\)"/>
    <numFmt numFmtId="168" formatCode="0_);[RED]\(0\)"/>
    <numFmt numFmtId="169" formatCode="0.00_);[RED]\(0.00\)"/>
    <numFmt numFmtId="170" formatCode="#,##0.00"/>
    <numFmt numFmtId="171" formatCode="0.00000_);[RED]\(0.00000\)"/>
    <numFmt numFmtId="172" formatCode="0.00_ "/>
    <numFmt numFmtId="173" formatCode="0.0000_);\(0.00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Arial"/>
      <family val="0"/>
    </font>
    <font>
      <b val="true"/>
      <sz val="9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微软雅黑"/>
      <family val="2"/>
      <charset val="134"/>
    </font>
    <font>
      <sz val="11"/>
      <name val="微软雅黑"/>
      <family val="2"/>
      <charset val="134"/>
    </font>
    <font>
      <b val="true"/>
      <sz val="14"/>
      <name val="微软雅黑"/>
      <family val="2"/>
      <charset val="134"/>
    </font>
    <font>
      <sz val="12"/>
      <name val="微软雅黑"/>
      <family val="2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2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sz val="18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vertAlign val="superscript"/>
      <sz val="14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微软雅黑"/>
      <family val="2"/>
      <charset val="134"/>
    </font>
    <font>
      <sz val="14"/>
      <name val="宋体"/>
      <family val="0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sz val="12"/>
      <color rgb="FF33996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办公区智能家居报价(1)弱点1" xfId="22"/>
    <cellStyle name="description" xfId="23"/>
    <cellStyle name="NO" xfId="24"/>
    <cellStyle name="Normal_Sheet1" xfId="25"/>
    <cellStyle name="Title" xfId="26"/>
    <cellStyle name="千位分隔 3" xfId="27"/>
    <cellStyle name="常规 2" xfId="28"/>
    <cellStyle name="样式 1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8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15" workbookViewId="0">
      <selection pane="topLeft" activeCell="A44" activeCellId="0" sqref="A44:F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21.12"/>
    <col collapsed="false" customWidth="true" hidden="false" outlineLevel="0" max="3" min="3" style="2" width="15.12"/>
    <col collapsed="false" customWidth="true" hidden="false" outlineLevel="0" max="4" min="4" style="2" width="16.74"/>
    <col collapsed="false" customWidth="true" hidden="false" outlineLevel="0" max="5" min="5" style="3" width="17.62"/>
    <col collapsed="false" customWidth="true" hidden="false" outlineLevel="0" max="6" min="6" style="4" width="31.74"/>
    <col collapsed="false" customWidth="true" hidden="false" outlineLevel="0" max="8" min="8" style="2" width="13.62"/>
  </cols>
  <sheetData>
    <row r="1" customFormat="false" ht="15.75" hidden="false" customHeight="false" outlineLevel="0" collapsed="false">
      <c r="E1" s="5"/>
      <c r="F1" s="6"/>
    </row>
    <row r="2" customFormat="false" ht="15.75" hidden="false" customHeight="false" outlineLevel="0" collapsed="false">
      <c r="E2" s="5"/>
      <c r="F2" s="6"/>
    </row>
    <row r="3" customFormat="false" ht="15.75" hidden="false" customHeight="false" outlineLevel="0" collapsed="false">
      <c r="E3" s="5"/>
      <c r="F3" s="6"/>
    </row>
    <row r="4" customFormat="false" ht="33.75" hidden="false" customHeight="true" outlineLevel="0" collapsed="false">
      <c r="A4" s="7" t="s">
        <v>0</v>
      </c>
      <c r="B4" s="7"/>
      <c r="C4" s="7"/>
      <c r="D4" s="7"/>
      <c r="E4" s="7"/>
      <c r="F4" s="7"/>
    </row>
    <row r="5" customFormat="false" ht="33.75" hidden="false" customHeight="true" outlineLevel="0" collapsed="false">
      <c r="A5" s="8" t="s">
        <v>1</v>
      </c>
      <c r="B5" s="8"/>
      <c r="C5" s="8"/>
      <c r="D5" s="8"/>
      <c r="E5" s="8"/>
      <c r="F5" s="8"/>
    </row>
    <row r="6" s="13" customFormat="true" ht="33.75" hidden="false" customHeight="true" outlineLevel="0" collapsed="false">
      <c r="A6" s="9" t="s">
        <v>2</v>
      </c>
      <c r="B6" s="9" t="s">
        <v>3</v>
      </c>
      <c r="C6" s="9" t="s">
        <v>4</v>
      </c>
      <c r="D6" s="10"/>
      <c r="E6" s="11" t="s">
        <v>5</v>
      </c>
      <c r="F6" s="12" t="s">
        <v>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</row>
    <row r="7" s="23" customFormat="true" ht="33.75" hidden="false" customHeight="true" outlineLevel="0" collapsed="false">
      <c r="A7" s="15" t="s">
        <v>7</v>
      </c>
      <c r="B7" s="16" t="n">
        <v>8</v>
      </c>
      <c r="C7" s="17" t="s">
        <v>8</v>
      </c>
      <c r="D7" s="18"/>
      <c r="E7" s="19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2"/>
    </row>
    <row r="8" s="21" customFormat="true" ht="33.75" hidden="false" customHeight="true" outlineLevel="0" collapsed="false">
      <c r="A8" s="15"/>
      <c r="B8" s="16" t="n">
        <v>9</v>
      </c>
      <c r="C8" s="17" t="s">
        <v>9</v>
      </c>
      <c r="D8" s="18"/>
      <c r="E8" s="19"/>
      <c r="F8" s="20"/>
    </row>
    <row r="9" s="21" customFormat="true" ht="33.75" hidden="false" customHeight="true" outlineLevel="0" collapsed="false">
      <c r="A9" s="15"/>
      <c r="B9" s="16" t="n">
        <v>11</v>
      </c>
      <c r="C9" s="17" t="s">
        <v>10</v>
      </c>
      <c r="D9" s="18"/>
      <c r="E9" s="19"/>
      <c r="F9" s="20"/>
    </row>
    <row r="10" s="21" customFormat="true" ht="33.75" hidden="false" customHeight="true" outlineLevel="0" collapsed="false">
      <c r="A10" s="15"/>
      <c r="B10" s="16" t="n">
        <v>11</v>
      </c>
      <c r="C10" s="24" t="s">
        <v>11</v>
      </c>
      <c r="D10" s="25"/>
      <c r="E10" s="26"/>
      <c r="F10" s="20"/>
    </row>
    <row r="11" s="21" customFormat="true" ht="33.75" hidden="false" customHeight="true" outlineLevel="0" collapsed="false">
      <c r="A11" s="15"/>
      <c r="B11" s="27" t="n">
        <v>9</v>
      </c>
      <c r="C11" s="24" t="s">
        <v>12</v>
      </c>
      <c r="D11" s="25"/>
      <c r="E11" s="26"/>
      <c r="F11" s="28"/>
    </row>
    <row r="12" s="14" customFormat="true" ht="34.5" hidden="false" customHeight="true" outlineLevel="0" collapsed="false">
      <c r="A12" s="29"/>
      <c r="B12" s="29"/>
      <c r="C12" s="30"/>
      <c r="D12" s="31"/>
      <c r="E12" s="32"/>
      <c r="F12" s="33"/>
    </row>
    <row r="13" customFormat="false" ht="30" hidden="false" customHeight="true" outlineLevel="0" collapsed="false">
      <c r="A13" s="34"/>
      <c r="B13" s="35"/>
      <c r="C13" s="36"/>
      <c r="D13" s="36"/>
      <c r="E13" s="37"/>
      <c r="F13" s="38"/>
    </row>
    <row r="14" customFormat="false" ht="15.75" hidden="false" customHeight="false" outlineLevel="0" collapsed="false">
      <c r="F14" s="6"/>
    </row>
    <row r="15" customFormat="false" ht="15.75" hidden="false" customHeight="false" outlineLevel="0" collapsed="false">
      <c r="F15" s="6"/>
    </row>
    <row r="16" customFormat="false" ht="90" hidden="false" customHeight="true" outlineLevel="0" collapsed="false">
      <c r="F16" s="6"/>
    </row>
    <row r="17" customFormat="false" ht="81" hidden="false" customHeight="true" outlineLevel="0" collapsed="false">
      <c r="F17" s="6"/>
    </row>
    <row r="18" customFormat="false" ht="25.5" hidden="false" customHeight="true" outlineLevel="0" collapsed="false">
      <c r="A18" s="7" t="s">
        <v>13</v>
      </c>
      <c r="B18" s="7"/>
      <c r="C18" s="7"/>
      <c r="D18" s="7"/>
      <c r="E18" s="7"/>
      <c r="F18" s="7"/>
    </row>
    <row r="19" customFormat="false" ht="35" hidden="false" customHeight="true" outlineLevel="0" collapsed="false">
      <c r="A19" s="8" t="s">
        <v>1</v>
      </c>
      <c r="B19" s="8"/>
      <c r="C19" s="8"/>
      <c r="D19" s="8"/>
      <c r="E19" s="8"/>
      <c r="F19" s="8"/>
    </row>
    <row r="20" customFormat="false" ht="31" hidden="false" customHeight="true" outlineLevel="0" collapsed="false">
      <c r="A20" s="9" t="s">
        <v>2</v>
      </c>
      <c r="B20" s="9" t="s">
        <v>3</v>
      </c>
      <c r="C20" s="9" t="s">
        <v>14</v>
      </c>
      <c r="D20" s="11" t="s">
        <v>15</v>
      </c>
      <c r="E20" s="39" t="s">
        <v>5</v>
      </c>
      <c r="F20" s="12" t="s">
        <v>6</v>
      </c>
    </row>
    <row r="21" customFormat="false" ht="31" hidden="false" customHeight="true" outlineLevel="0" collapsed="false">
      <c r="A21" s="15" t="s">
        <v>16</v>
      </c>
      <c r="B21" s="16" t="n">
        <v>8</v>
      </c>
      <c r="C21" s="40"/>
      <c r="D21" s="18"/>
      <c r="E21" s="19"/>
      <c r="F21" s="41"/>
    </row>
    <row r="22" customFormat="false" ht="31" hidden="false" customHeight="true" outlineLevel="0" collapsed="false">
      <c r="A22" s="15"/>
      <c r="B22" s="16" t="n">
        <v>9</v>
      </c>
      <c r="C22" s="40"/>
      <c r="D22" s="18"/>
      <c r="E22" s="19"/>
      <c r="F22" s="41"/>
    </row>
    <row r="23" customFormat="false" ht="31" hidden="false" customHeight="true" outlineLevel="0" collapsed="false">
      <c r="A23" s="15"/>
      <c r="B23" s="16" t="n">
        <v>10</v>
      </c>
      <c r="C23" s="40"/>
      <c r="D23" s="18"/>
      <c r="E23" s="19"/>
      <c r="F23" s="41"/>
    </row>
    <row r="24" customFormat="false" ht="31" hidden="false" customHeight="true" outlineLevel="0" collapsed="false">
      <c r="A24" s="15"/>
      <c r="B24" s="16" t="n">
        <v>11</v>
      </c>
      <c r="C24" s="40"/>
      <c r="D24" s="18"/>
      <c r="E24" s="19"/>
      <c r="F24" s="41"/>
    </row>
    <row r="25" customFormat="false" ht="31" hidden="false" customHeight="true" outlineLevel="0" collapsed="false">
      <c r="A25" s="29"/>
      <c r="B25" s="29"/>
      <c r="C25" s="29"/>
      <c r="D25" s="29"/>
      <c r="E25" s="42"/>
      <c r="F25" s="43"/>
    </row>
    <row r="26" customFormat="false" ht="31" hidden="false" customHeight="true" outlineLevel="0" collapsed="false">
      <c r="A26" s="34"/>
      <c r="B26" s="44" t="s">
        <v>17</v>
      </c>
      <c r="C26" s="44"/>
      <c r="D26" s="44"/>
      <c r="E26" s="44"/>
      <c r="F26" s="44"/>
    </row>
    <row r="27" customFormat="false" ht="72" hidden="false" customHeight="true" outlineLevel="0" collapsed="false">
      <c r="F27" s="6"/>
    </row>
    <row r="28" customFormat="false" ht="34" hidden="false" customHeight="true" outlineLevel="0" collapsed="false">
      <c r="F28" s="6"/>
    </row>
    <row r="29" customFormat="false" ht="48" hidden="false" customHeight="true" outlineLevel="0" collapsed="false">
      <c r="F29" s="6"/>
    </row>
    <row r="30" customFormat="false" ht="25.5" hidden="false" customHeight="true" outlineLevel="0" collapsed="false">
      <c r="A30" s="7" t="s">
        <v>18</v>
      </c>
      <c r="B30" s="7"/>
      <c r="C30" s="7"/>
      <c r="D30" s="7"/>
      <c r="E30" s="7"/>
      <c r="F30" s="7"/>
    </row>
    <row r="31" customFormat="false" ht="35" hidden="false" customHeight="true" outlineLevel="0" collapsed="false">
      <c r="A31" s="8" t="s">
        <v>1</v>
      </c>
      <c r="B31" s="8"/>
      <c r="C31" s="8"/>
      <c r="D31" s="8"/>
      <c r="E31" s="8"/>
      <c r="F31" s="8"/>
    </row>
    <row r="32" customFormat="false" ht="32" hidden="false" customHeight="true" outlineLevel="0" collapsed="false">
      <c r="A32" s="9" t="s">
        <v>2</v>
      </c>
      <c r="B32" s="9" t="s">
        <v>3</v>
      </c>
      <c r="C32" s="11" t="s">
        <v>15</v>
      </c>
      <c r="D32" s="11" t="s">
        <v>5</v>
      </c>
      <c r="E32" s="9" t="s">
        <v>6</v>
      </c>
      <c r="F32" s="9"/>
      <c r="H32" s="45"/>
    </row>
    <row r="33" customFormat="false" ht="32" hidden="false" customHeight="true" outlineLevel="0" collapsed="false">
      <c r="A33" s="15" t="s">
        <v>19</v>
      </c>
      <c r="B33" s="16" t="n">
        <v>8</v>
      </c>
      <c r="C33" s="40"/>
      <c r="D33" s="46"/>
      <c r="E33" s="47"/>
      <c r="F33" s="47"/>
      <c r="H33" s="45"/>
    </row>
    <row r="34" customFormat="false" ht="32" hidden="false" customHeight="true" outlineLevel="0" collapsed="false">
      <c r="A34" s="15"/>
      <c r="B34" s="16" t="n">
        <v>9</v>
      </c>
      <c r="C34" s="40"/>
      <c r="D34" s="46"/>
      <c r="E34" s="47"/>
      <c r="F34" s="47"/>
      <c r="H34" s="45"/>
    </row>
    <row r="35" customFormat="false" ht="32" hidden="false" customHeight="true" outlineLevel="0" collapsed="false">
      <c r="A35" s="15"/>
      <c r="B35" s="16" t="n">
        <v>10</v>
      </c>
      <c r="C35" s="40"/>
      <c r="D35" s="46"/>
      <c r="E35" s="47"/>
      <c r="F35" s="47"/>
      <c r="H35" s="45"/>
    </row>
    <row r="36" customFormat="false" ht="32" hidden="false" customHeight="true" outlineLevel="0" collapsed="false">
      <c r="A36" s="15"/>
      <c r="B36" s="16" t="n">
        <v>11</v>
      </c>
      <c r="C36" s="40"/>
      <c r="D36" s="48"/>
      <c r="E36" s="47"/>
      <c r="F36" s="47"/>
      <c r="H36" s="45"/>
    </row>
    <row r="37" customFormat="false" ht="32" hidden="false" customHeight="true" outlineLevel="0" collapsed="false">
      <c r="A37" s="15"/>
      <c r="B37" s="16" t="n">
        <v>18</v>
      </c>
      <c r="C37" s="40"/>
      <c r="D37" s="48"/>
      <c r="E37" s="47"/>
      <c r="F37" s="47"/>
      <c r="H37" s="45"/>
    </row>
    <row r="38" customFormat="false" ht="32" hidden="false" customHeight="true" outlineLevel="0" collapsed="false">
      <c r="A38" s="15"/>
      <c r="B38" s="16" t="n">
        <v>23</v>
      </c>
      <c r="C38" s="40"/>
      <c r="D38" s="48"/>
      <c r="E38" s="47"/>
      <c r="F38" s="47"/>
      <c r="H38" s="45"/>
    </row>
    <row r="39" customFormat="false" ht="32" hidden="false" customHeight="true" outlineLevel="0" collapsed="false">
      <c r="A39" s="49" t="s">
        <v>20</v>
      </c>
      <c r="B39" s="49"/>
      <c r="C39" s="40"/>
      <c r="D39" s="48"/>
      <c r="E39" s="50"/>
      <c r="F39" s="33"/>
      <c r="H39" s="51"/>
    </row>
    <row r="40" customFormat="false" ht="32" hidden="false" customHeight="true" outlineLevel="0" collapsed="false">
      <c r="A40" s="34"/>
      <c r="B40" s="35"/>
      <c r="C40" s="36"/>
      <c r="D40" s="52"/>
      <c r="E40" s="37"/>
      <c r="F40" s="38"/>
    </row>
    <row r="41" customFormat="false" ht="56" hidden="false" customHeight="true" outlineLevel="0" collapsed="false">
      <c r="E41" s="5"/>
      <c r="F41" s="6"/>
    </row>
    <row r="42" customFormat="false" ht="48" hidden="false" customHeight="true" outlineLevel="0" collapsed="false">
      <c r="E42" s="5"/>
      <c r="F42" s="6"/>
    </row>
    <row r="43" customFormat="false" ht="15.75" hidden="false" customHeight="false" outlineLevel="0" collapsed="false">
      <c r="E43" s="5"/>
      <c r="F43" s="6"/>
    </row>
    <row r="44" customFormat="false" ht="36" hidden="false" customHeight="true" outlineLevel="0" collapsed="false">
      <c r="A44" s="7" t="s">
        <v>21</v>
      </c>
      <c r="B44" s="7"/>
      <c r="C44" s="7"/>
      <c r="D44" s="7"/>
      <c r="E44" s="7"/>
      <c r="F44" s="7"/>
    </row>
    <row r="45" customFormat="false" ht="46" hidden="false" customHeight="true" outlineLevel="0" collapsed="false">
      <c r="A45" s="8" t="s">
        <v>1</v>
      </c>
      <c r="B45" s="8"/>
      <c r="C45" s="8"/>
      <c r="D45" s="8"/>
      <c r="E45" s="8"/>
      <c r="F45" s="8"/>
    </row>
    <row r="46" customFormat="false" ht="42" hidden="false" customHeight="true" outlineLevel="0" collapsed="false">
      <c r="A46" s="12" t="s">
        <v>2</v>
      </c>
      <c r="B46" s="12" t="s">
        <v>3</v>
      </c>
      <c r="C46" s="12" t="s">
        <v>14</v>
      </c>
      <c r="D46" s="53" t="s">
        <v>15</v>
      </c>
      <c r="E46" s="54" t="s">
        <v>5</v>
      </c>
      <c r="F46" s="12" t="s">
        <v>6</v>
      </c>
    </row>
    <row r="47" customFormat="false" ht="42" hidden="false" customHeight="true" outlineLevel="0" collapsed="false">
      <c r="A47" s="55" t="s">
        <v>16</v>
      </c>
      <c r="B47" s="56" t="s">
        <v>22</v>
      </c>
      <c r="C47" s="56" t="n">
        <v>17</v>
      </c>
      <c r="D47" s="56"/>
      <c r="E47" s="57"/>
      <c r="F47" s="56"/>
    </row>
    <row r="48" customFormat="false" ht="42" hidden="false" customHeight="true" outlineLevel="0" collapsed="false">
      <c r="A48" s="55" t="s">
        <v>19</v>
      </c>
      <c r="B48" s="58" t="s">
        <v>23</v>
      </c>
      <c r="C48" s="56" t="n">
        <v>29</v>
      </c>
      <c r="D48" s="56"/>
      <c r="E48" s="57"/>
      <c r="F48" s="58"/>
    </row>
    <row r="49" customFormat="false" ht="42" hidden="false" customHeight="true" outlineLevel="0" collapsed="false">
      <c r="A49" s="55" t="s">
        <v>24</v>
      </c>
      <c r="B49" s="56" t="s">
        <v>25</v>
      </c>
      <c r="C49" s="56" t="n">
        <v>5</v>
      </c>
      <c r="D49" s="56"/>
      <c r="E49" s="57"/>
      <c r="F49" s="56"/>
    </row>
    <row r="50" customFormat="false" ht="42" hidden="false" customHeight="true" outlineLevel="0" collapsed="false">
      <c r="A50" s="59"/>
      <c r="B50" s="59"/>
      <c r="C50" s="56"/>
      <c r="D50" s="56"/>
      <c r="E50" s="60"/>
      <c r="F50" s="61"/>
    </row>
    <row r="51" customFormat="false" ht="24" hidden="false" customHeight="true" outlineLevel="0" collapsed="false">
      <c r="A51" s="62"/>
      <c r="B51" s="62"/>
      <c r="C51" s="63"/>
      <c r="D51" s="63"/>
      <c r="E51" s="64"/>
      <c r="F51" s="65"/>
    </row>
    <row r="52" customFormat="false" ht="15.75" hidden="false" customHeight="false" outlineLevel="0" collapsed="false">
      <c r="A52" s="62"/>
      <c r="B52" s="62"/>
      <c r="C52" s="63"/>
      <c r="D52" s="63"/>
      <c r="E52" s="64"/>
      <c r="F52" s="65"/>
    </row>
    <row r="53" customFormat="false" ht="15.75" hidden="false" customHeight="false" outlineLevel="0" collapsed="false">
      <c r="A53" s="62"/>
      <c r="B53" s="62"/>
      <c r="C53" s="63"/>
      <c r="D53" s="63"/>
      <c r="E53" s="64"/>
      <c r="F53" s="65"/>
    </row>
    <row r="54" customFormat="false" ht="15.75" hidden="false" customHeight="false" outlineLevel="0" collapsed="false">
      <c r="E54" s="5"/>
      <c r="F54" s="6"/>
    </row>
    <row r="55" customFormat="false" ht="15.75" hidden="false" customHeight="false" outlineLevel="0" collapsed="false">
      <c r="E55" s="5"/>
      <c r="F55" s="6"/>
      <c r="G55" s="51"/>
      <c r="H55" s="51"/>
    </row>
    <row r="56" customFormat="false" ht="15.75" hidden="false" customHeight="false" outlineLevel="0" collapsed="false">
      <c r="E56" s="5"/>
      <c r="F56" s="6"/>
      <c r="G56" s="51"/>
      <c r="H56" s="51"/>
    </row>
    <row r="57" customFormat="false" ht="15.75" hidden="false" customHeight="false" outlineLevel="0" collapsed="false">
      <c r="E57" s="5"/>
      <c r="F57" s="6"/>
      <c r="G57" s="51"/>
      <c r="H57" s="51"/>
    </row>
    <row r="58" customFormat="false" ht="15.75" hidden="false" customHeight="false" outlineLevel="0" collapsed="false">
      <c r="E58" s="5"/>
      <c r="F58" s="6"/>
      <c r="G58" s="51"/>
      <c r="H58" s="51"/>
    </row>
    <row r="59" customFormat="false" ht="15.75" hidden="false" customHeight="false" outlineLevel="0" collapsed="false">
      <c r="E59" s="5"/>
      <c r="F59" s="6"/>
      <c r="G59" s="51"/>
      <c r="H59" s="51"/>
    </row>
    <row r="60" customFormat="false" ht="15.75" hidden="false" customHeight="false" outlineLevel="0" collapsed="false">
      <c r="E60" s="5"/>
      <c r="F60" s="6"/>
      <c r="G60" s="51"/>
      <c r="H60" s="51"/>
    </row>
    <row r="61" customFormat="false" ht="15.75" hidden="false" customHeight="false" outlineLevel="0" collapsed="false">
      <c r="E61" s="5"/>
      <c r="F61" s="6"/>
      <c r="G61" s="51"/>
      <c r="H61" s="51"/>
    </row>
    <row r="62" customFormat="false" ht="15.75" hidden="false" customHeight="false" outlineLevel="0" collapsed="false">
      <c r="E62" s="5"/>
      <c r="F62" s="6"/>
      <c r="G62" s="51"/>
      <c r="H62" s="51"/>
    </row>
    <row r="63" customFormat="false" ht="15.75" hidden="false" customHeight="false" outlineLevel="0" collapsed="false">
      <c r="E63" s="5"/>
      <c r="F63" s="6"/>
      <c r="G63" s="51"/>
      <c r="H63" s="51"/>
    </row>
    <row r="64" customFormat="false" ht="15.75" hidden="false" customHeight="false" outlineLevel="0" collapsed="false">
      <c r="E64" s="5"/>
      <c r="F64" s="6"/>
      <c r="G64" s="51"/>
      <c r="H64" s="51"/>
    </row>
    <row r="65" customFormat="false" ht="15.75" hidden="false" customHeight="false" outlineLevel="0" collapsed="false">
      <c r="E65" s="5"/>
      <c r="F65" s="6"/>
      <c r="G65" s="51"/>
      <c r="H65" s="51"/>
    </row>
    <row r="66" customFormat="false" ht="15.75" hidden="false" customHeight="false" outlineLevel="0" collapsed="false">
      <c r="E66" s="5"/>
      <c r="F66" s="6"/>
      <c r="G66" s="51"/>
      <c r="H66" s="51"/>
    </row>
    <row r="67" customFormat="false" ht="15.75" hidden="false" customHeight="false" outlineLevel="0" collapsed="false">
      <c r="E67" s="5"/>
      <c r="F67" s="6"/>
      <c r="G67" s="51"/>
      <c r="H67" s="51"/>
    </row>
    <row r="68" customFormat="false" ht="15.75" hidden="false" customHeight="false" outlineLevel="0" collapsed="false">
      <c r="E68" s="5"/>
      <c r="F68" s="6"/>
      <c r="G68" s="51"/>
      <c r="H68" s="51"/>
    </row>
    <row r="69" customFormat="false" ht="15.75" hidden="false" customHeight="false" outlineLevel="0" collapsed="false">
      <c r="E69" s="5"/>
      <c r="F69" s="6"/>
      <c r="G69" s="51"/>
      <c r="H69" s="51"/>
    </row>
    <row r="70" customFormat="false" ht="15.75" hidden="false" customHeight="false" outlineLevel="0" collapsed="false">
      <c r="E70" s="5"/>
      <c r="F70" s="6"/>
      <c r="G70" s="51"/>
      <c r="H70" s="51"/>
    </row>
    <row r="71" customFormat="false" ht="15.75" hidden="false" customHeight="false" outlineLevel="0" collapsed="false">
      <c r="E71" s="5"/>
      <c r="F71" s="6"/>
      <c r="G71" s="51"/>
      <c r="H71" s="51"/>
    </row>
    <row r="72" customFormat="false" ht="15.75" hidden="false" customHeight="false" outlineLevel="0" collapsed="false">
      <c r="E72" s="5"/>
      <c r="F72" s="6"/>
      <c r="G72" s="51"/>
      <c r="H72" s="51"/>
    </row>
    <row r="73" customFormat="false" ht="15.75" hidden="false" customHeight="false" outlineLevel="0" collapsed="false">
      <c r="E73" s="5"/>
      <c r="F73" s="6"/>
      <c r="G73" s="51"/>
      <c r="H73" s="51"/>
    </row>
    <row r="74" customFormat="false" ht="15.75" hidden="false" customHeight="false" outlineLevel="0" collapsed="false">
      <c r="E74" s="5"/>
      <c r="F74" s="6"/>
      <c r="G74" s="51"/>
      <c r="H74" s="51"/>
    </row>
    <row r="75" customFormat="false" ht="15.75" hidden="false" customHeight="false" outlineLevel="0" collapsed="false">
      <c r="E75" s="5"/>
      <c r="F75" s="6"/>
      <c r="G75" s="51"/>
      <c r="H75" s="51"/>
    </row>
    <row r="76" customFormat="false" ht="15.75" hidden="false" customHeight="false" outlineLevel="0" collapsed="false">
      <c r="E76" s="5"/>
      <c r="F76" s="6"/>
      <c r="G76" s="51"/>
      <c r="H76" s="51"/>
    </row>
    <row r="77" customFormat="false" ht="15.75" hidden="false" customHeight="false" outlineLevel="0" collapsed="false">
      <c r="E77" s="5"/>
      <c r="F77" s="6"/>
      <c r="G77" s="51"/>
      <c r="H77" s="51"/>
    </row>
    <row r="78" customFormat="false" ht="15.75" hidden="false" customHeight="false" outlineLevel="0" collapsed="false">
      <c r="E78" s="5"/>
      <c r="F78" s="6"/>
      <c r="G78" s="51"/>
      <c r="H78" s="51"/>
    </row>
    <row r="79" customFormat="false" ht="15.75" hidden="false" customHeight="false" outlineLevel="0" collapsed="false">
      <c r="E79" s="5"/>
      <c r="F79" s="6"/>
      <c r="G79" s="51"/>
      <c r="H79" s="51"/>
    </row>
    <row r="80" customFormat="false" ht="15.75" hidden="false" customHeight="false" outlineLevel="0" collapsed="false">
      <c r="E80" s="5"/>
      <c r="F80" s="6"/>
      <c r="G80" s="51"/>
      <c r="H80" s="51"/>
    </row>
    <row r="81" customFormat="false" ht="15.75" hidden="false" customHeight="false" outlineLevel="0" collapsed="false">
      <c r="E81" s="5"/>
      <c r="F81" s="6"/>
      <c r="G81" s="51"/>
      <c r="H81" s="51"/>
    </row>
    <row r="82" customFormat="false" ht="15.75" hidden="false" customHeight="false" outlineLevel="0" collapsed="false">
      <c r="E82" s="5"/>
      <c r="F82" s="6"/>
      <c r="G82" s="51"/>
      <c r="H82" s="51"/>
    </row>
    <row r="83" customFormat="false" ht="15.75" hidden="false" customHeight="false" outlineLevel="0" collapsed="false">
      <c r="E83" s="5"/>
      <c r="F83" s="6"/>
      <c r="G83" s="51"/>
      <c r="H83" s="51"/>
    </row>
    <row r="84" customFormat="false" ht="15.75" hidden="false" customHeight="false" outlineLevel="0" collapsed="false">
      <c r="E84" s="5"/>
      <c r="F84" s="6"/>
      <c r="G84" s="51"/>
      <c r="H84" s="51"/>
    </row>
    <row r="85" customFormat="false" ht="15.75" hidden="false" customHeight="false" outlineLevel="0" collapsed="false">
      <c r="E85" s="5"/>
      <c r="F85" s="6"/>
      <c r="G85" s="51"/>
      <c r="H85" s="51"/>
    </row>
    <row r="86" customFormat="false" ht="15.75" hidden="false" customHeight="false" outlineLevel="0" collapsed="false">
      <c r="E86" s="5"/>
      <c r="F86" s="6"/>
      <c r="G86" s="51"/>
      <c r="H86" s="51"/>
    </row>
    <row r="87" customFormat="false" ht="15.75" hidden="false" customHeight="false" outlineLevel="0" collapsed="false">
      <c r="E87" s="5"/>
      <c r="F87" s="6"/>
      <c r="G87" s="51"/>
      <c r="H87" s="51"/>
    </row>
    <row r="88" customFormat="false" ht="15.75" hidden="false" customHeight="false" outlineLevel="0" collapsed="false">
      <c r="E88" s="5"/>
      <c r="F88" s="6"/>
      <c r="G88" s="51"/>
      <c r="H88" s="51"/>
    </row>
    <row r="89" customFormat="false" ht="15.75" hidden="false" customHeight="false" outlineLevel="0" collapsed="false">
      <c r="E89" s="5"/>
      <c r="F89" s="6"/>
      <c r="G89" s="51"/>
      <c r="H89" s="51"/>
    </row>
    <row r="90" customFormat="false" ht="15.75" hidden="false" customHeight="false" outlineLevel="0" collapsed="false">
      <c r="E90" s="5"/>
      <c r="F90" s="6"/>
      <c r="G90" s="51"/>
      <c r="H90" s="51"/>
    </row>
    <row r="91" customFormat="false" ht="15.75" hidden="false" customHeight="false" outlineLevel="0" collapsed="false">
      <c r="E91" s="5"/>
      <c r="F91" s="6"/>
      <c r="G91" s="51"/>
      <c r="H91" s="51"/>
    </row>
    <row r="92" customFormat="false" ht="15.75" hidden="false" customHeight="false" outlineLevel="0" collapsed="false">
      <c r="E92" s="5"/>
      <c r="F92" s="6"/>
      <c r="G92" s="51"/>
      <c r="H92" s="51"/>
    </row>
    <row r="93" customFormat="false" ht="15.75" hidden="false" customHeight="false" outlineLevel="0" collapsed="false">
      <c r="E93" s="5"/>
      <c r="F93" s="6"/>
      <c r="G93" s="51"/>
      <c r="H93" s="51"/>
    </row>
    <row r="94" customFormat="false" ht="15.75" hidden="false" customHeight="false" outlineLevel="0" collapsed="false">
      <c r="E94" s="5"/>
      <c r="F94" s="6"/>
      <c r="G94" s="51"/>
      <c r="H94" s="51"/>
    </row>
    <row r="95" customFormat="false" ht="15.75" hidden="false" customHeight="false" outlineLevel="0" collapsed="false">
      <c r="E95" s="5"/>
      <c r="F95" s="6"/>
      <c r="G95" s="51"/>
      <c r="H95" s="51"/>
    </row>
    <row r="96" customFormat="false" ht="15.75" hidden="false" customHeight="false" outlineLevel="0" collapsed="false">
      <c r="E96" s="5"/>
      <c r="F96" s="6"/>
      <c r="G96" s="51"/>
      <c r="H96" s="51"/>
    </row>
    <row r="97" customFormat="false" ht="15.75" hidden="false" customHeight="false" outlineLevel="0" collapsed="false">
      <c r="E97" s="5"/>
      <c r="F97" s="6"/>
      <c r="G97" s="51"/>
      <c r="H97" s="51"/>
    </row>
    <row r="98" customFormat="false" ht="15.75" hidden="false" customHeight="false" outlineLevel="0" collapsed="false">
      <c r="E98" s="5"/>
      <c r="F98" s="6"/>
      <c r="G98" s="51"/>
      <c r="H98" s="51"/>
    </row>
    <row r="99" customFormat="false" ht="15.75" hidden="false" customHeight="false" outlineLevel="0" collapsed="false">
      <c r="E99" s="5"/>
      <c r="F99" s="6"/>
      <c r="G99" s="51"/>
      <c r="H99" s="51"/>
    </row>
    <row r="100" customFormat="false" ht="15.75" hidden="false" customHeight="false" outlineLevel="0" collapsed="false">
      <c r="E100" s="5"/>
      <c r="F100" s="6"/>
      <c r="G100" s="51"/>
      <c r="H100" s="51"/>
    </row>
    <row r="101" customFormat="false" ht="15.75" hidden="false" customHeight="false" outlineLevel="0" collapsed="false">
      <c r="E101" s="5"/>
      <c r="F101" s="6"/>
      <c r="G101" s="51"/>
      <c r="H101" s="51"/>
    </row>
    <row r="102" customFormat="false" ht="15.75" hidden="false" customHeight="false" outlineLevel="0" collapsed="false">
      <c r="E102" s="5"/>
      <c r="F102" s="6"/>
      <c r="G102" s="51"/>
      <c r="H102" s="51"/>
    </row>
    <row r="103" customFormat="false" ht="15.75" hidden="false" customHeight="false" outlineLevel="0" collapsed="false">
      <c r="E103" s="5"/>
      <c r="F103" s="6"/>
      <c r="G103" s="51"/>
      <c r="H103" s="51"/>
    </row>
    <row r="104" customFormat="false" ht="15.75" hidden="false" customHeight="false" outlineLevel="0" collapsed="false">
      <c r="E104" s="5"/>
      <c r="F104" s="6"/>
      <c r="G104" s="51"/>
      <c r="H104" s="51"/>
    </row>
    <row r="105" customFormat="false" ht="15.75" hidden="false" customHeight="false" outlineLevel="0" collapsed="false">
      <c r="E105" s="5"/>
      <c r="F105" s="6"/>
      <c r="G105" s="51"/>
      <c r="H105" s="51"/>
    </row>
    <row r="106" customFormat="false" ht="15.75" hidden="false" customHeight="false" outlineLevel="0" collapsed="false">
      <c r="E106" s="5"/>
      <c r="F106" s="6"/>
      <c r="G106" s="51"/>
      <c r="H106" s="51"/>
    </row>
    <row r="107" customFormat="false" ht="15.75" hidden="false" customHeight="false" outlineLevel="0" collapsed="false">
      <c r="E107" s="5"/>
      <c r="F107" s="6"/>
      <c r="G107" s="51"/>
      <c r="H107" s="51"/>
    </row>
    <row r="108" customFormat="false" ht="15.75" hidden="false" customHeight="false" outlineLevel="0" collapsed="false">
      <c r="E108" s="5"/>
      <c r="F108" s="6"/>
      <c r="G108" s="51"/>
      <c r="H108" s="51"/>
    </row>
    <row r="109" customFormat="false" ht="15.75" hidden="false" customHeight="false" outlineLevel="0" collapsed="false">
      <c r="E109" s="5"/>
      <c r="F109" s="6"/>
      <c r="G109" s="51"/>
      <c r="H109" s="51"/>
    </row>
    <row r="110" customFormat="false" ht="15.75" hidden="false" customHeight="false" outlineLevel="0" collapsed="false">
      <c r="E110" s="5"/>
      <c r="F110" s="6"/>
      <c r="G110" s="51"/>
      <c r="H110" s="51"/>
    </row>
    <row r="111" customFormat="false" ht="15.75" hidden="false" customHeight="false" outlineLevel="0" collapsed="false">
      <c r="E111" s="5"/>
      <c r="F111" s="6"/>
      <c r="G111" s="51"/>
      <c r="H111" s="51"/>
    </row>
    <row r="112" customFormat="false" ht="15.75" hidden="false" customHeight="false" outlineLevel="0" collapsed="false">
      <c r="E112" s="5"/>
      <c r="F112" s="6"/>
      <c r="G112" s="51"/>
      <c r="H112" s="51"/>
    </row>
    <row r="113" customFormat="false" ht="15.75" hidden="false" customHeight="false" outlineLevel="0" collapsed="false">
      <c r="E113" s="5"/>
      <c r="F113" s="6"/>
      <c r="G113" s="51"/>
      <c r="H113" s="51"/>
    </row>
    <row r="114" customFormat="false" ht="15.75" hidden="false" customHeight="false" outlineLevel="0" collapsed="false">
      <c r="E114" s="5"/>
      <c r="F114" s="6"/>
      <c r="G114" s="51"/>
      <c r="H114" s="51"/>
    </row>
    <row r="115" customFormat="false" ht="15.75" hidden="false" customHeight="false" outlineLevel="0" collapsed="false">
      <c r="E115" s="5"/>
      <c r="F115" s="6"/>
      <c r="G115" s="51"/>
      <c r="H115" s="51"/>
    </row>
    <row r="116" customFormat="false" ht="15.75" hidden="false" customHeight="false" outlineLevel="0" collapsed="false">
      <c r="E116" s="5"/>
      <c r="F116" s="6"/>
      <c r="G116" s="51"/>
      <c r="H116" s="51"/>
    </row>
    <row r="117" customFormat="false" ht="15.75" hidden="false" customHeight="false" outlineLevel="0" collapsed="false">
      <c r="E117" s="5"/>
      <c r="F117" s="6"/>
      <c r="G117" s="51"/>
      <c r="H117" s="51"/>
    </row>
    <row r="118" customFormat="false" ht="15.75" hidden="false" customHeight="false" outlineLevel="0" collapsed="false">
      <c r="E118" s="5"/>
      <c r="F118" s="6"/>
      <c r="G118" s="51"/>
      <c r="H118" s="51"/>
    </row>
    <row r="119" customFormat="false" ht="15.75" hidden="false" customHeight="false" outlineLevel="0" collapsed="false">
      <c r="E119" s="5"/>
      <c r="F119" s="6"/>
      <c r="G119" s="51"/>
      <c r="H119" s="51"/>
    </row>
    <row r="120" customFormat="false" ht="15.75" hidden="false" customHeight="false" outlineLevel="0" collapsed="false">
      <c r="E120" s="5"/>
      <c r="F120" s="6"/>
      <c r="G120" s="51"/>
      <c r="H120" s="51"/>
    </row>
    <row r="121" customFormat="false" ht="15.75" hidden="false" customHeight="false" outlineLevel="0" collapsed="false">
      <c r="E121" s="5"/>
      <c r="F121" s="6"/>
      <c r="G121" s="51"/>
      <c r="H121" s="51"/>
    </row>
    <row r="122" customFormat="false" ht="15.75" hidden="false" customHeight="false" outlineLevel="0" collapsed="false">
      <c r="E122" s="5"/>
      <c r="F122" s="6"/>
      <c r="G122" s="51"/>
      <c r="H122" s="51"/>
    </row>
    <row r="123" customFormat="false" ht="15.75" hidden="false" customHeight="false" outlineLevel="0" collapsed="false">
      <c r="E123" s="5"/>
      <c r="F123" s="6"/>
      <c r="G123" s="51"/>
      <c r="H123" s="51"/>
    </row>
    <row r="124" customFormat="false" ht="15.75" hidden="false" customHeight="false" outlineLevel="0" collapsed="false">
      <c r="E124" s="5"/>
      <c r="F124" s="6"/>
      <c r="G124" s="51"/>
      <c r="H124" s="51"/>
    </row>
    <row r="125" customFormat="false" ht="15.75" hidden="false" customHeight="false" outlineLevel="0" collapsed="false">
      <c r="E125" s="5"/>
      <c r="F125" s="6"/>
      <c r="G125" s="51"/>
      <c r="H125" s="51"/>
    </row>
    <row r="126" customFormat="false" ht="15.75" hidden="false" customHeight="false" outlineLevel="0" collapsed="false">
      <c r="E126" s="5"/>
      <c r="F126" s="6"/>
      <c r="G126" s="51"/>
      <c r="H126" s="51"/>
    </row>
    <row r="127" customFormat="false" ht="15.75" hidden="false" customHeight="false" outlineLevel="0" collapsed="false">
      <c r="E127" s="5"/>
      <c r="F127" s="6"/>
      <c r="G127" s="51"/>
      <c r="H127" s="51"/>
    </row>
    <row r="128" customFormat="false" ht="15.75" hidden="false" customHeight="false" outlineLevel="0" collapsed="false">
      <c r="E128" s="5"/>
      <c r="F128" s="6"/>
      <c r="G128" s="51"/>
      <c r="H128" s="51"/>
    </row>
    <row r="129" customFormat="false" ht="15.75" hidden="false" customHeight="false" outlineLevel="0" collapsed="false">
      <c r="E129" s="5"/>
      <c r="F129" s="6"/>
      <c r="G129" s="51"/>
      <c r="H129" s="51"/>
    </row>
    <row r="130" customFormat="false" ht="15.75" hidden="false" customHeight="false" outlineLevel="0" collapsed="false">
      <c r="E130" s="5"/>
      <c r="F130" s="6"/>
      <c r="G130" s="51"/>
      <c r="H130" s="51"/>
    </row>
    <row r="131" customFormat="false" ht="15.75" hidden="false" customHeight="false" outlineLevel="0" collapsed="false">
      <c r="E131" s="5"/>
      <c r="F131" s="6"/>
      <c r="G131" s="51"/>
      <c r="H131" s="51"/>
    </row>
    <row r="132" customFormat="false" ht="15.75" hidden="false" customHeight="false" outlineLevel="0" collapsed="false">
      <c r="E132" s="5"/>
      <c r="F132" s="6"/>
      <c r="G132" s="51"/>
      <c r="H132" s="51"/>
    </row>
    <row r="133" customFormat="false" ht="15.75" hidden="false" customHeight="false" outlineLevel="0" collapsed="false">
      <c r="E133" s="5"/>
      <c r="F133" s="6"/>
      <c r="G133" s="51"/>
      <c r="H133" s="51"/>
    </row>
    <row r="134" customFormat="false" ht="15.75" hidden="false" customHeight="false" outlineLevel="0" collapsed="false">
      <c r="E134" s="5"/>
      <c r="F134" s="6"/>
      <c r="G134" s="51"/>
      <c r="H134" s="51"/>
    </row>
    <row r="135" customFormat="false" ht="15.75" hidden="false" customHeight="false" outlineLevel="0" collapsed="false">
      <c r="E135" s="5"/>
      <c r="F135" s="6"/>
      <c r="G135" s="51"/>
      <c r="H135" s="51"/>
    </row>
    <row r="136" customFormat="false" ht="15.75" hidden="false" customHeight="false" outlineLevel="0" collapsed="false">
      <c r="E136" s="5"/>
      <c r="F136" s="6"/>
      <c r="G136" s="51"/>
      <c r="H136" s="51"/>
    </row>
    <row r="137" customFormat="false" ht="15.75" hidden="false" customHeight="false" outlineLevel="0" collapsed="false">
      <c r="E137" s="5"/>
      <c r="F137" s="6"/>
      <c r="G137" s="51"/>
      <c r="H137" s="51"/>
    </row>
    <row r="138" customFormat="false" ht="15.75" hidden="false" customHeight="false" outlineLevel="0" collapsed="false">
      <c r="E138" s="5"/>
      <c r="F138" s="6"/>
      <c r="G138" s="51"/>
      <c r="H138" s="51"/>
    </row>
    <row r="139" customFormat="false" ht="15.75" hidden="false" customHeight="false" outlineLevel="0" collapsed="false">
      <c r="E139" s="5"/>
      <c r="F139" s="6"/>
      <c r="G139" s="51"/>
      <c r="H139" s="51"/>
    </row>
    <row r="140" customFormat="false" ht="15.75" hidden="false" customHeight="false" outlineLevel="0" collapsed="false">
      <c r="E140" s="5"/>
      <c r="F140" s="6"/>
      <c r="G140" s="51"/>
      <c r="H140" s="51"/>
    </row>
    <row r="141" customFormat="false" ht="15.75" hidden="false" customHeight="false" outlineLevel="0" collapsed="false">
      <c r="E141" s="5"/>
      <c r="F141" s="6"/>
      <c r="G141" s="51"/>
      <c r="H141" s="51"/>
    </row>
    <row r="142" customFormat="false" ht="15.75" hidden="false" customHeight="false" outlineLevel="0" collapsed="false">
      <c r="E142" s="5"/>
      <c r="F142" s="6"/>
      <c r="G142" s="51"/>
      <c r="H142" s="51"/>
    </row>
    <row r="143" customFormat="false" ht="15.75" hidden="false" customHeight="false" outlineLevel="0" collapsed="false">
      <c r="E143" s="5"/>
      <c r="F143" s="6"/>
      <c r="G143" s="51"/>
      <c r="H143" s="51"/>
    </row>
    <row r="144" customFormat="false" ht="15.75" hidden="false" customHeight="false" outlineLevel="0" collapsed="false">
      <c r="E144" s="5"/>
      <c r="F144" s="6"/>
      <c r="G144" s="51"/>
      <c r="H144" s="51"/>
    </row>
    <row r="145" customFormat="false" ht="15.75" hidden="false" customHeight="false" outlineLevel="0" collapsed="false">
      <c r="E145" s="5"/>
      <c r="F145" s="6"/>
      <c r="G145" s="51"/>
      <c r="H145" s="51"/>
    </row>
    <row r="146" customFormat="false" ht="15.75" hidden="false" customHeight="false" outlineLevel="0" collapsed="false">
      <c r="E146" s="5"/>
      <c r="F146" s="6"/>
      <c r="G146" s="51"/>
      <c r="H146" s="51"/>
    </row>
    <row r="147" customFormat="false" ht="15.75" hidden="false" customHeight="false" outlineLevel="0" collapsed="false">
      <c r="E147" s="5"/>
      <c r="F147" s="6"/>
      <c r="G147" s="51"/>
      <c r="H147" s="51"/>
    </row>
    <row r="148" customFormat="false" ht="15.75" hidden="false" customHeight="false" outlineLevel="0" collapsed="false">
      <c r="E148" s="5"/>
      <c r="F148" s="6"/>
      <c r="G148" s="51"/>
      <c r="H148" s="51"/>
    </row>
    <row r="149" customFormat="false" ht="15.75" hidden="false" customHeight="false" outlineLevel="0" collapsed="false">
      <c r="E149" s="5"/>
      <c r="F149" s="6"/>
      <c r="G149" s="51"/>
      <c r="H149" s="51"/>
    </row>
    <row r="150" customFormat="false" ht="15.75" hidden="false" customHeight="false" outlineLevel="0" collapsed="false">
      <c r="E150" s="5"/>
      <c r="F150" s="6"/>
      <c r="G150" s="51"/>
      <c r="H150" s="51"/>
    </row>
    <row r="151" customFormat="false" ht="15.75" hidden="false" customHeight="false" outlineLevel="0" collapsed="false">
      <c r="E151" s="5"/>
      <c r="F151" s="6"/>
      <c r="G151" s="51"/>
      <c r="H151" s="51"/>
    </row>
    <row r="152" customFormat="false" ht="15.75" hidden="false" customHeight="false" outlineLevel="0" collapsed="false">
      <c r="E152" s="5"/>
      <c r="F152" s="6"/>
      <c r="G152" s="51"/>
      <c r="H152" s="51"/>
    </row>
    <row r="153" customFormat="false" ht="15.75" hidden="false" customHeight="false" outlineLevel="0" collapsed="false">
      <c r="E153" s="5"/>
      <c r="F153" s="6"/>
      <c r="G153" s="51"/>
      <c r="H153" s="51"/>
    </row>
    <row r="154" customFormat="false" ht="15.75" hidden="false" customHeight="false" outlineLevel="0" collapsed="false">
      <c r="E154" s="5"/>
      <c r="F154" s="6"/>
      <c r="G154" s="51"/>
      <c r="H154" s="51"/>
    </row>
    <row r="155" customFormat="false" ht="15.75" hidden="false" customHeight="false" outlineLevel="0" collapsed="false">
      <c r="E155" s="5"/>
      <c r="F155" s="6"/>
      <c r="G155" s="51"/>
      <c r="H155" s="51"/>
    </row>
    <row r="156" customFormat="false" ht="15.75" hidden="false" customHeight="false" outlineLevel="0" collapsed="false">
      <c r="E156" s="5"/>
      <c r="F156" s="6"/>
      <c r="G156" s="51"/>
      <c r="H156" s="51"/>
    </row>
    <row r="157" customFormat="false" ht="15.75" hidden="false" customHeight="false" outlineLevel="0" collapsed="false">
      <c r="E157" s="5"/>
      <c r="F157" s="6"/>
      <c r="G157" s="51"/>
      <c r="H157" s="51"/>
    </row>
    <row r="158" customFormat="false" ht="15.75" hidden="false" customHeight="false" outlineLevel="0" collapsed="false">
      <c r="E158" s="5"/>
      <c r="F158" s="6"/>
      <c r="G158" s="51"/>
      <c r="H158" s="51"/>
    </row>
    <row r="159" customFormat="false" ht="15.75" hidden="false" customHeight="false" outlineLevel="0" collapsed="false">
      <c r="E159" s="5"/>
      <c r="F159" s="6"/>
      <c r="G159" s="51"/>
      <c r="H159" s="51"/>
    </row>
    <row r="160" customFormat="false" ht="15.75" hidden="false" customHeight="false" outlineLevel="0" collapsed="false">
      <c r="E160" s="5"/>
      <c r="F160" s="6"/>
      <c r="G160" s="51"/>
      <c r="H160" s="51"/>
    </row>
    <row r="161" customFormat="false" ht="15.75" hidden="false" customHeight="false" outlineLevel="0" collapsed="false">
      <c r="E161" s="5"/>
      <c r="F161" s="6"/>
      <c r="G161" s="51"/>
      <c r="H161" s="51"/>
    </row>
    <row r="162" customFormat="false" ht="15.75" hidden="false" customHeight="false" outlineLevel="0" collapsed="false">
      <c r="E162" s="5"/>
      <c r="F162" s="6"/>
      <c r="G162" s="51"/>
      <c r="H162" s="51"/>
    </row>
    <row r="163" customFormat="false" ht="15.75" hidden="false" customHeight="false" outlineLevel="0" collapsed="false">
      <c r="E163" s="5"/>
      <c r="F163" s="6"/>
      <c r="G163" s="51"/>
      <c r="H163" s="51"/>
    </row>
    <row r="164" customFormat="false" ht="15.75" hidden="false" customHeight="false" outlineLevel="0" collapsed="false">
      <c r="E164" s="5"/>
      <c r="F164" s="6"/>
      <c r="G164" s="51"/>
      <c r="H164" s="51"/>
    </row>
    <row r="165" customFormat="false" ht="15.75" hidden="false" customHeight="false" outlineLevel="0" collapsed="false">
      <c r="E165" s="5"/>
      <c r="F165" s="6"/>
      <c r="G165" s="51"/>
      <c r="H165" s="51"/>
    </row>
    <row r="166" customFormat="false" ht="15.75" hidden="false" customHeight="false" outlineLevel="0" collapsed="false">
      <c r="E166" s="5"/>
      <c r="F166" s="6"/>
      <c r="G166" s="51"/>
      <c r="H166" s="51"/>
    </row>
    <row r="167" customFormat="false" ht="15.75" hidden="false" customHeight="false" outlineLevel="0" collapsed="false">
      <c r="E167" s="5"/>
      <c r="F167" s="6"/>
      <c r="G167" s="51"/>
      <c r="H167" s="51"/>
    </row>
    <row r="168" customFormat="false" ht="15.75" hidden="false" customHeight="false" outlineLevel="0" collapsed="false">
      <c r="E168" s="5"/>
      <c r="F168" s="6"/>
      <c r="G168" s="51"/>
      <c r="H168" s="51"/>
    </row>
    <row r="169" customFormat="false" ht="15.75" hidden="false" customHeight="false" outlineLevel="0" collapsed="false">
      <c r="E169" s="5"/>
      <c r="F169" s="6"/>
      <c r="G169" s="51"/>
      <c r="H169" s="51"/>
    </row>
    <row r="170" customFormat="false" ht="15.75" hidden="false" customHeight="false" outlineLevel="0" collapsed="false">
      <c r="E170" s="5"/>
      <c r="F170" s="6"/>
      <c r="G170" s="51"/>
      <c r="H170" s="51"/>
    </row>
    <row r="171" customFormat="false" ht="15.75" hidden="false" customHeight="false" outlineLevel="0" collapsed="false">
      <c r="E171" s="5"/>
      <c r="F171" s="6"/>
      <c r="G171" s="51"/>
      <c r="H171" s="51"/>
    </row>
    <row r="172" customFormat="false" ht="15.75" hidden="false" customHeight="false" outlineLevel="0" collapsed="false">
      <c r="E172" s="5"/>
      <c r="F172" s="6"/>
      <c r="G172" s="51"/>
      <c r="H172" s="51"/>
    </row>
    <row r="173" customFormat="false" ht="15.75" hidden="false" customHeight="false" outlineLevel="0" collapsed="false">
      <c r="E173" s="5"/>
      <c r="F173" s="6"/>
      <c r="G173" s="51"/>
      <c r="H173" s="51"/>
    </row>
    <row r="174" customFormat="false" ht="15.75" hidden="false" customHeight="false" outlineLevel="0" collapsed="false">
      <c r="E174" s="5"/>
      <c r="F174" s="6"/>
      <c r="G174" s="51"/>
      <c r="H174" s="51"/>
    </row>
    <row r="175" customFormat="false" ht="15.75" hidden="false" customHeight="false" outlineLevel="0" collapsed="false">
      <c r="E175" s="5"/>
      <c r="F175" s="6"/>
      <c r="G175" s="51"/>
      <c r="H175" s="51"/>
    </row>
    <row r="176" customFormat="false" ht="15.75" hidden="false" customHeight="false" outlineLevel="0" collapsed="false">
      <c r="E176" s="5"/>
      <c r="F176" s="6"/>
      <c r="G176" s="51"/>
      <c r="H176" s="51"/>
    </row>
    <row r="177" customFormat="false" ht="15.75" hidden="false" customHeight="false" outlineLevel="0" collapsed="false">
      <c r="E177" s="5"/>
      <c r="F177" s="6"/>
      <c r="G177" s="51"/>
      <c r="H177" s="51"/>
    </row>
    <row r="178" customFormat="false" ht="15.75" hidden="false" customHeight="false" outlineLevel="0" collapsed="false">
      <c r="E178" s="5"/>
      <c r="F178" s="6"/>
      <c r="G178" s="51"/>
      <c r="H178" s="51"/>
    </row>
    <row r="179" customFormat="false" ht="15.75" hidden="false" customHeight="false" outlineLevel="0" collapsed="false">
      <c r="E179" s="5"/>
      <c r="F179" s="6"/>
      <c r="G179" s="51"/>
      <c r="H179" s="51"/>
    </row>
    <row r="180" customFormat="false" ht="15.75" hidden="false" customHeight="false" outlineLevel="0" collapsed="false">
      <c r="E180" s="5"/>
      <c r="F180" s="6"/>
      <c r="G180" s="51"/>
      <c r="H180" s="51"/>
    </row>
    <row r="181" customFormat="false" ht="15.75" hidden="false" customHeight="false" outlineLevel="0" collapsed="false">
      <c r="E181" s="5"/>
      <c r="F181" s="6"/>
      <c r="G181" s="51"/>
      <c r="H181" s="51"/>
    </row>
    <row r="182" customFormat="false" ht="15.75" hidden="false" customHeight="false" outlineLevel="0" collapsed="false">
      <c r="E182" s="5"/>
      <c r="F182" s="6"/>
      <c r="G182" s="51"/>
      <c r="H182" s="51"/>
    </row>
    <row r="183" customFormat="false" ht="15.75" hidden="false" customHeight="false" outlineLevel="0" collapsed="false">
      <c r="E183" s="5"/>
      <c r="F183" s="6"/>
      <c r="G183" s="51"/>
      <c r="H183" s="51"/>
    </row>
    <row r="184" customFormat="false" ht="15.75" hidden="false" customHeight="false" outlineLevel="0" collapsed="false">
      <c r="E184" s="5"/>
      <c r="F184" s="6"/>
      <c r="G184" s="51"/>
      <c r="H184" s="51"/>
    </row>
    <row r="185" customFormat="false" ht="15.75" hidden="false" customHeight="false" outlineLevel="0" collapsed="false">
      <c r="E185" s="5"/>
      <c r="F185" s="6"/>
      <c r="G185" s="51"/>
      <c r="H185" s="51"/>
    </row>
    <row r="186" customFormat="false" ht="15.75" hidden="false" customHeight="false" outlineLevel="0" collapsed="false">
      <c r="E186" s="5"/>
      <c r="F186" s="6"/>
      <c r="G186" s="51"/>
      <c r="H186" s="51"/>
    </row>
    <row r="187" customFormat="false" ht="15.75" hidden="false" customHeight="false" outlineLevel="0" collapsed="false">
      <c r="E187" s="5"/>
      <c r="F187" s="6"/>
      <c r="G187" s="51"/>
      <c r="H187" s="51"/>
    </row>
    <row r="188" customFormat="false" ht="15.75" hidden="false" customHeight="false" outlineLevel="0" collapsed="false">
      <c r="E188" s="5"/>
      <c r="F188" s="6"/>
      <c r="G188" s="51"/>
      <c r="H188" s="51"/>
    </row>
    <row r="189" customFormat="false" ht="15.75" hidden="false" customHeight="false" outlineLevel="0" collapsed="false">
      <c r="E189" s="5"/>
      <c r="F189" s="6"/>
      <c r="G189" s="51"/>
      <c r="H189" s="51"/>
    </row>
    <row r="190" customFormat="false" ht="15.75" hidden="false" customHeight="false" outlineLevel="0" collapsed="false">
      <c r="E190" s="5"/>
      <c r="F190" s="6"/>
      <c r="G190" s="51"/>
      <c r="H190" s="51"/>
    </row>
    <row r="191" customFormat="false" ht="15.75" hidden="false" customHeight="false" outlineLevel="0" collapsed="false">
      <c r="E191" s="5"/>
      <c r="F191" s="6"/>
      <c r="G191" s="51"/>
      <c r="H191" s="51"/>
    </row>
    <row r="192" customFormat="false" ht="15.75" hidden="false" customHeight="false" outlineLevel="0" collapsed="false">
      <c r="E192" s="5"/>
      <c r="F192" s="6"/>
      <c r="G192" s="51"/>
      <c r="H192" s="51"/>
    </row>
    <row r="193" customFormat="false" ht="15.75" hidden="false" customHeight="false" outlineLevel="0" collapsed="false">
      <c r="E193" s="5"/>
      <c r="F193" s="6"/>
      <c r="G193" s="51"/>
      <c r="H193" s="51"/>
    </row>
    <row r="194" customFormat="false" ht="15.75" hidden="false" customHeight="false" outlineLevel="0" collapsed="false">
      <c r="E194" s="5"/>
      <c r="F194" s="6"/>
      <c r="G194" s="51"/>
      <c r="H194" s="51"/>
    </row>
    <row r="195" customFormat="false" ht="15.75" hidden="false" customHeight="false" outlineLevel="0" collapsed="false">
      <c r="E195" s="5"/>
      <c r="F195" s="6"/>
      <c r="G195" s="51"/>
      <c r="H195" s="51"/>
    </row>
    <row r="196" customFormat="false" ht="15.75" hidden="false" customHeight="false" outlineLevel="0" collapsed="false">
      <c r="E196" s="5"/>
      <c r="F196" s="6"/>
      <c r="G196" s="51"/>
      <c r="H196" s="51"/>
    </row>
    <row r="197" customFormat="false" ht="15.75" hidden="false" customHeight="false" outlineLevel="0" collapsed="false">
      <c r="E197" s="5"/>
      <c r="F197" s="6"/>
      <c r="G197" s="51"/>
      <c r="H197" s="51"/>
    </row>
    <row r="198" customFormat="false" ht="15.75" hidden="false" customHeight="false" outlineLevel="0" collapsed="false">
      <c r="E198" s="5"/>
      <c r="F198" s="6"/>
      <c r="G198" s="51"/>
      <c r="H198" s="51"/>
    </row>
    <row r="199" customFormat="false" ht="15.75" hidden="false" customHeight="false" outlineLevel="0" collapsed="false">
      <c r="E199" s="5"/>
      <c r="F199" s="6"/>
      <c r="G199" s="51"/>
      <c r="H199" s="51"/>
    </row>
    <row r="200" customFormat="false" ht="15.75" hidden="false" customHeight="false" outlineLevel="0" collapsed="false">
      <c r="E200" s="5"/>
      <c r="F200" s="6"/>
      <c r="G200" s="51"/>
      <c r="H200" s="51"/>
    </row>
    <row r="201" customFormat="false" ht="15.75" hidden="false" customHeight="false" outlineLevel="0" collapsed="false">
      <c r="E201" s="5"/>
      <c r="F201" s="6"/>
      <c r="G201" s="51"/>
      <c r="H201" s="51"/>
    </row>
    <row r="202" customFormat="false" ht="15.75" hidden="false" customHeight="false" outlineLevel="0" collapsed="false">
      <c r="E202" s="5"/>
      <c r="F202" s="6"/>
      <c r="G202" s="51"/>
      <c r="H202" s="51"/>
    </row>
    <row r="203" customFormat="false" ht="15.75" hidden="false" customHeight="false" outlineLevel="0" collapsed="false">
      <c r="E203" s="5"/>
      <c r="F203" s="6"/>
      <c r="G203" s="51"/>
      <c r="H203" s="51"/>
    </row>
    <row r="204" customFormat="false" ht="15.75" hidden="false" customHeight="false" outlineLevel="0" collapsed="false">
      <c r="E204" s="5"/>
      <c r="F204" s="6"/>
      <c r="G204" s="51"/>
      <c r="H204" s="51"/>
    </row>
    <row r="205" customFormat="false" ht="15.75" hidden="false" customHeight="false" outlineLevel="0" collapsed="false">
      <c r="E205" s="5"/>
      <c r="F205" s="6"/>
      <c r="G205" s="51"/>
      <c r="H205" s="51"/>
    </row>
    <row r="206" customFormat="false" ht="15.75" hidden="false" customHeight="false" outlineLevel="0" collapsed="false">
      <c r="E206" s="5"/>
      <c r="F206" s="6"/>
      <c r="G206" s="51"/>
      <c r="H206" s="51"/>
    </row>
    <row r="207" customFormat="false" ht="15.75" hidden="false" customHeight="false" outlineLevel="0" collapsed="false">
      <c r="E207" s="5"/>
      <c r="F207" s="6"/>
      <c r="G207" s="51"/>
      <c r="H207" s="51"/>
    </row>
    <row r="208" customFormat="false" ht="15.75" hidden="false" customHeight="false" outlineLevel="0" collapsed="false">
      <c r="E208" s="5"/>
      <c r="F208" s="6"/>
      <c r="G208" s="51"/>
      <c r="H208" s="51"/>
    </row>
    <row r="209" customFormat="false" ht="15.75" hidden="false" customHeight="false" outlineLevel="0" collapsed="false">
      <c r="E209" s="5"/>
      <c r="F209" s="6"/>
      <c r="G209" s="51"/>
      <c r="H209" s="51"/>
    </row>
    <row r="210" customFormat="false" ht="15.75" hidden="false" customHeight="false" outlineLevel="0" collapsed="false">
      <c r="E210" s="5"/>
      <c r="F210" s="6"/>
      <c r="G210" s="51"/>
      <c r="H210" s="51"/>
    </row>
    <row r="211" customFormat="false" ht="15.75" hidden="false" customHeight="false" outlineLevel="0" collapsed="false">
      <c r="E211" s="5"/>
      <c r="F211" s="6"/>
      <c r="G211" s="51"/>
      <c r="H211" s="51"/>
    </row>
    <row r="212" customFormat="false" ht="15.75" hidden="false" customHeight="false" outlineLevel="0" collapsed="false">
      <c r="E212" s="5"/>
      <c r="F212" s="6"/>
      <c r="G212" s="51"/>
      <c r="H212" s="51"/>
    </row>
    <row r="213" customFormat="false" ht="15.75" hidden="false" customHeight="false" outlineLevel="0" collapsed="false">
      <c r="E213" s="5"/>
      <c r="F213" s="6"/>
      <c r="G213" s="51"/>
      <c r="H213" s="51"/>
    </row>
    <row r="214" customFormat="false" ht="15.75" hidden="false" customHeight="false" outlineLevel="0" collapsed="false">
      <c r="E214" s="5"/>
      <c r="F214" s="6"/>
      <c r="G214" s="51"/>
      <c r="H214" s="51"/>
    </row>
    <row r="215" customFormat="false" ht="15.75" hidden="false" customHeight="false" outlineLevel="0" collapsed="false">
      <c r="E215" s="5"/>
      <c r="F215" s="6"/>
      <c r="G215" s="51"/>
      <c r="H215" s="51"/>
    </row>
    <row r="216" customFormat="false" ht="15.75" hidden="false" customHeight="false" outlineLevel="0" collapsed="false">
      <c r="E216" s="5"/>
      <c r="F216" s="6"/>
      <c r="G216" s="51"/>
      <c r="H216" s="51"/>
    </row>
    <row r="217" customFormat="false" ht="15.75" hidden="false" customHeight="false" outlineLevel="0" collapsed="false">
      <c r="E217" s="5"/>
      <c r="F217" s="6"/>
      <c r="G217" s="51"/>
      <c r="H217" s="51"/>
    </row>
    <row r="218" customFormat="false" ht="15.75" hidden="false" customHeight="false" outlineLevel="0" collapsed="false">
      <c r="E218" s="5"/>
      <c r="F218" s="6"/>
      <c r="G218" s="51"/>
      <c r="H218" s="51"/>
    </row>
    <row r="219" customFormat="false" ht="15.75" hidden="false" customHeight="false" outlineLevel="0" collapsed="false">
      <c r="E219" s="5"/>
      <c r="F219" s="6"/>
      <c r="G219" s="51"/>
      <c r="H219" s="51"/>
    </row>
    <row r="220" customFormat="false" ht="15.75" hidden="false" customHeight="false" outlineLevel="0" collapsed="false">
      <c r="E220" s="5"/>
      <c r="F220" s="6"/>
      <c r="G220" s="51"/>
      <c r="H220" s="51"/>
    </row>
    <row r="221" customFormat="false" ht="15.75" hidden="false" customHeight="false" outlineLevel="0" collapsed="false">
      <c r="E221" s="5"/>
      <c r="F221" s="6"/>
      <c r="G221" s="51"/>
      <c r="H221" s="51"/>
    </row>
    <row r="222" customFormat="false" ht="15.75" hidden="false" customHeight="false" outlineLevel="0" collapsed="false">
      <c r="E222" s="5"/>
      <c r="F222" s="6"/>
      <c r="G222" s="51"/>
      <c r="H222" s="51"/>
    </row>
    <row r="223" customFormat="false" ht="15.75" hidden="false" customHeight="false" outlineLevel="0" collapsed="false">
      <c r="E223" s="5"/>
      <c r="F223" s="6"/>
      <c r="G223" s="51"/>
      <c r="H223" s="51"/>
    </row>
    <row r="224" customFormat="false" ht="15.75" hidden="false" customHeight="false" outlineLevel="0" collapsed="false">
      <c r="E224" s="5"/>
      <c r="F224" s="6"/>
      <c r="G224" s="51"/>
      <c r="H224" s="51"/>
    </row>
    <row r="225" customFormat="false" ht="15.75" hidden="false" customHeight="false" outlineLevel="0" collapsed="false">
      <c r="E225" s="5"/>
      <c r="F225" s="6"/>
      <c r="G225" s="51"/>
      <c r="H225" s="51"/>
    </row>
    <row r="226" customFormat="false" ht="15.75" hidden="false" customHeight="false" outlineLevel="0" collapsed="false">
      <c r="E226" s="5"/>
      <c r="F226" s="6"/>
      <c r="G226" s="51"/>
      <c r="H226" s="51"/>
    </row>
    <row r="227" customFormat="false" ht="15.75" hidden="false" customHeight="false" outlineLevel="0" collapsed="false">
      <c r="E227" s="5"/>
      <c r="F227" s="6"/>
      <c r="G227" s="51"/>
      <c r="H227" s="51"/>
    </row>
    <row r="228" customFormat="false" ht="15.75" hidden="false" customHeight="false" outlineLevel="0" collapsed="false">
      <c r="E228" s="5"/>
      <c r="F228" s="6"/>
      <c r="G228" s="51"/>
      <c r="H228" s="51"/>
    </row>
    <row r="229" customFormat="false" ht="15.75" hidden="false" customHeight="false" outlineLevel="0" collapsed="false">
      <c r="E229" s="5"/>
      <c r="F229" s="6"/>
      <c r="G229" s="51"/>
      <c r="H229" s="51"/>
    </row>
    <row r="230" customFormat="false" ht="15.75" hidden="false" customHeight="false" outlineLevel="0" collapsed="false">
      <c r="E230" s="5"/>
      <c r="F230" s="6"/>
      <c r="G230" s="51"/>
      <c r="H230" s="51"/>
    </row>
    <row r="231" customFormat="false" ht="15.75" hidden="false" customHeight="false" outlineLevel="0" collapsed="false">
      <c r="E231" s="5"/>
      <c r="F231" s="6"/>
      <c r="G231" s="51"/>
      <c r="H231" s="51"/>
    </row>
    <row r="232" customFormat="false" ht="15.75" hidden="false" customHeight="false" outlineLevel="0" collapsed="false">
      <c r="E232" s="5"/>
      <c r="F232" s="6"/>
      <c r="G232" s="51"/>
      <c r="H232" s="51"/>
    </row>
    <row r="233" customFormat="false" ht="15.75" hidden="false" customHeight="false" outlineLevel="0" collapsed="false">
      <c r="E233" s="5"/>
      <c r="F233" s="6"/>
      <c r="G233" s="51"/>
      <c r="H233" s="51"/>
    </row>
    <row r="234" customFormat="false" ht="15.75" hidden="false" customHeight="false" outlineLevel="0" collapsed="false">
      <c r="E234" s="5"/>
      <c r="F234" s="6"/>
      <c r="G234" s="51"/>
      <c r="H234" s="51"/>
    </row>
    <row r="235" customFormat="false" ht="15.75" hidden="false" customHeight="false" outlineLevel="0" collapsed="false">
      <c r="E235" s="5"/>
      <c r="F235" s="6"/>
      <c r="G235" s="51"/>
      <c r="H235" s="51"/>
    </row>
    <row r="236" customFormat="false" ht="15.75" hidden="false" customHeight="false" outlineLevel="0" collapsed="false">
      <c r="E236" s="5"/>
      <c r="F236" s="6"/>
      <c r="G236" s="51"/>
      <c r="H236" s="51"/>
    </row>
    <row r="237" customFormat="false" ht="15.75" hidden="false" customHeight="false" outlineLevel="0" collapsed="false">
      <c r="E237" s="5"/>
      <c r="F237" s="6"/>
      <c r="G237" s="51"/>
      <c r="H237" s="51"/>
    </row>
    <row r="238" customFormat="false" ht="15.75" hidden="false" customHeight="false" outlineLevel="0" collapsed="false">
      <c r="E238" s="5"/>
      <c r="F238" s="6"/>
      <c r="G238" s="51"/>
      <c r="H238" s="51"/>
    </row>
    <row r="239" customFormat="false" ht="15.75" hidden="false" customHeight="false" outlineLevel="0" collapsed="false">
      <c r="E239" s="5"/>
      <c r="F239" s="6"/>
      <c r="G239" s="51"/>
      <c r="H239" s="51"/>
    </row>
    <row r="240" customFormat="false" ht="15.75" hidden="false" customHeight="false" outlineLevel="0" collapsed="false">
      <c r="E240" s="5"/>
      <c r="F240" s="6"/>
      <c r="G240" s="51"/>
      <c r="H240" s="51"/>
    </row>
    <row r="241" customFormat="false" ht="15.75" hidden="false" customHeight="false" outlineLevel="0" collapsed="false">
      <c r="E241" s="5"/>
      <c r="F241" s="6"/>
      <c r="G241" s="51"/>
      <c r="H241" s="51"/>
    </row>
    <row r="242" customFormat="false" ht="15.75" hidden="false" customHeight="false" outlineLevel="0" collapsed="false">
      <c r="E242" s="5"/>
      <c r="F242" s="6"/>
      <c r="G242" s="51"/>
      <c r="H242" s="51"/>
    </row>
    <row r="243" customFormat="false" ht="15.75" hidden="false" customHeight="false" outlineLevel="0" collapsed="false">
      <c r="E243" s="5"/>
      <c r="F243" s="6"/>
      <c r="G243" s="51"/>
      <c r="H243" s="51"/>
    </row>
    <row r="244" customFormat="false" ht="15.75" hidden="false" customHeight="false" outlineLevel="0" collapsed="false">
      <c r="E244" s="5"/>
      <c r="F244" s="6"/>
      <c r="G244" s="51"/>
      <c r="H244" s="51"/>
    </row>
    <row r="245" customFormat="false" ht="15.75" hidden="false" customHeight="false" outlineLevel="0" collapsed="false">
      <c r="E245" s="5"/>
      <c r="F245" s="6"/>
      <c r="G245" s="51"/>
      <c r="H245" s="51"/>
    </row>
    <row r="246" customFormat="false" ht="15.75" hidden="false" customHeight="false" outlineLevel="0" collapsed="false">
      <c r="E246" s="5"/>
      <c r="F246" s="6"/>
      <c r="G246" s="51"/>
      <c r="H246" s="51"/>
    </row>
    <row r="247" customFormat="false" ht="15.75" hidden="false" customHeight="false" outlineLevel="0" collapsed="false">
      <c r="E247" s="5"/>
      <c r="F247" s="6"/>
      <c r="G247" s="51"/>
      <c r="H247" s="51"/>
    </row>
    <row r="248" customFormat="false" ht="15.75" hidden="false" customHeight="false" outlineLevel="0" collapsed="false">
      <c r="E248" s="5"/>
      <c r="F248" s="6"/>
      <c r="G248" s="51"/>
      <c r="H248" s="51"/>
    </row>
    <row r="249" customFormat="false" ht="15.75" hidden="false" customHeight="false" outlineLevel="0" collapsed="false">
      <c r="E249" s="5"/>
      <c r="F249" s="6"/>
      <c r="G249" s="51"/>
      <c r="H249" s="51"/>
    </row>
    <row r="250" customFormat="false" ht="15.75" hidden="false" customHeight="false" outlineLevel="0" collapsed="false">
      <c r="E250" s="5"/>
      <c r="F250" s="6"/>
      <c r="G250" s="51"/>
      <c r="H250" s="51"/>
    </row>
    <row r="251" customFormat="false" ht="15.75" hidden="false" customHeight="false" outlineLevel="0" collapsed="false">
      <c r="E251" s="5"/>
      <c r="F251" s="6"/>
      <c r="G251" s="51"/>
      <c r="H251" s="51"/>
    </row>
    <row r="252" customFormat="false" ht="15.75" hidden="false" customHeight="false" outlineLevel="0" collapsed="false">
      <c r="E252" s="5"/>
      <c r="F252" s="6"/>
      <c r="G252" s="51"/>
      <c r="H252" s="51"/>
    </row>
    <row r="253" customFormat="false" ht="15.75" hidden="false" customHeight="false" outlineLevel="0" collapsed="false">
      <c r="E253" s="5"/>
      <c r="F253" s="6"/>
      <c r="G253" s="51"/>
      <c r="H253" s="51"/>
    </row>
    <row r="254" customFormat="false" ht="15.75" hidden="false" customHeight="false" outlineLevel="0" collapsed="false">
      <c r="E254" s="5"/>
      <c r="F254" s="6"/>
      <c r="G254" s="51"/>
      <c r="H254" s="51"/>
    </row>
    <row r="255" customFormat="false" ht="15.75" hidden="false" customHeight="false" outlineLevel="0" collapsed="false">
      <c r="E255" s="5"/>
      <c r="F255" s="6"/>
      <c r="G255" s="51"/>
      <c r="H255" s="51"/>
    </row>
    <row r="256" customFormat="false" ht="15.75" hidden="false" customHeight="false" outlineLevel="0" collapsed="false">
      <c r="E256" s="5"/>
      <c r="F256" s="6"/>
      <c r="G256" s="51"/>
      <c r="H256" s="51"/>
    </row>
    <row r="257" customFormat="false" ht="15.75" hidden="false" customHeight="false" outlineLevel="0" collapsed="false">
      <c r="E257" s="5"/>
      <c r="F257" s="6"/>
      <c r="G257" s="51"/>
      <c r="H257" s="51"/>
    </row>
    <row r="258" customFormat="false" ht="15.75" hidden="false" customHeight="false" outlineLevel="0" collapsed="false">
      <c r="E258" s="5"/>
      <c r="F258" s="6"/>
      <c r="G258" s="51"/>
      <c r="H258" s="51"/>
    </row>
    <row r="259" customFormat="false" ht="15.75" hidden="false" customHeight="false" outlineLevel="0" collapsed="false">
      <c r="E259" s="5"/>
      <c r="F259" s="6"/>
      <c r="G259" s="51"/>
      <c r="H259" s="51"/>
    </row>
    <row r="260" customFormat="false" ht="15.75" hidden="false" customHeight="false" outlineLevel="0" collapsed="false">
      <c r="E260" s="5"/>
      <c r="F260" s="6"/>
      <c r="G260" s="51"/>
      <c r="H260" s="51"/>
    </row>
    <row r="261" customFormat="false" ht="15.75" hidden="false" customHeight="false" outlineLevel="0" collapsed="false">
      <c r="E261" s="5"/>
      <c r="F261" s="6"/>
      <c r="G261" s="51"/>
      <c r="H261" s="51"/>
    </row>
    <row r="262" customFormat="false" ht="15.75" hidden="false" customHeight="false" outlineLevel="0" collapsed="false">
      <c r="E262" s="5"/>
      <c r="F262" s="6"/>
      <c r="G262" s="51"/>
      <c r="H262" s="51"/>
    </row>
    <row r="263" customFormat="false" ht="15.75" hidden="false" customHeight="false" outlineLevel="0" collapsed="false">
      <c r="E263" s="5"/>
      <c r="F263" s="6"/>
      <c r="G263" s="51"/>
      <c r="H263" s="51"/>
    </row>
    <row r="264" customFormat="false" ht="15.75" hidden="false" customHeight="false" outlineLevel="0" collapsed="false">
      <c r="E264" s="5"/>
      <c r="F264" s="6"/>
      <c r="G264" s="51"/>
      <c r="H264" s="51"/>
    </row>
    <row r="265" customFormat="false" ht="15.75" hidden="false" customHeight="false" outlineLevel="0" collapsed="false">
      <c r="E265" s="5"/>
      <c r="F265" s="6"/>
      <c r="G265" s="51"/>
      <c r="H265" s="51"/>
    </row>
    <row r="266" customFormat="false" ht="15.75" hidden="false" customHeight="false" outlineLevel="0" collapsed="false">
      <c r="E266" s="5"/>
      <c r="F266" s="6"/>
      <c r="G266" s="51"/>
      <c r="H266" s="51"/>
    </row>
    <row r="267" customFormat="false" ht="15.75" hidden="false" customHeight="false" outlineLevel="0" collapsed="false">
      <c r="E267" s="5"/>
      <c r="F267" s="6"/>
      <c r="G267" s="51"/>
      <c r="H267" s="51"/>
    </row>
    <row r="268" customFormat="false" ht="15.75" hidden="false" customHeight="false" outlineLevel="0" collapsed="false">
      <c r="E268" s="5"/>
      <c r="F268" s="6"/>
      <c r="G268" s="51"/>
      <c r="H268" s="51"/>
    </row>
    <row r="269" customFormat="false" ht="15.75" hidden="false" customHeight="false" outlineLevel="0" collapsed="false">
      <c r="E269" s="5"/>
      <c r="F269" s="6"/>
      <c r="G269" s="51"/>
      <c r="H269" s="51"/>
    </row>
    <row r="270" customFormat="false" ht="15.75" hidden="false" customHeight="false" outlineLevel="0" collapsed="false">
      <c r="E270" s="5"/>
      <c r="F270" s="6"/>
      <c r="G270" s="51"/>
      <c r="H270" s="51"/>
    </row>
    <row r="271" customFormat="false" ht="15.75" hidden="false" customHeight="false" outlineLevel="0" collapsed="false">
      <c r="E271" s="5"/>
      <c r="F271" s="6"/>
      <c r="G271" s="51"/>
      <c r="H271" s="51"/>
    </row>
    <row r="272" customFormat="false" ht="15.75" hidden="false" customHeight="false" outlineLevel="0" collapsed="false">
      <c r="E272" s="5"/>
      <c r="F272" s="6"/>
      <c r="G272" s="51"/>
      <c r="H272" s="51"/>
    </row>
    <row r="273" customFormat="false" ht="15.75" hidden="false" customHeight="false" outlineLevel="0" collapsed="false">
      <c r="E273" s="5"/>
      <c r="F273" s="6"/>
      <c r="G273" s="51"/>
      <c r="H273" s="51"/>
    </row>
    <row r="274" customFormat="false" ht="15.75" hidden="false" customHeight="false" outlineLevel="0" collapsed="false">
      <c r="E274" s="5"/>
      <c r="F274" s="6"/>
      <c r="G274" s="51"/>
      <c r="H274" s="51"/>
    </row>
    <row r="275" customFormat="false" ht="15.75" hidden="false" customHeight="false" outlineLevel="0" collapsed="false">
      <c r="E275" s="5"/>
      <c r="F275" s="6"/>
      <c r="G275" s="51"/>
      <c r="H275" s="51"/>
    </row>
    <row r="276" customFormat="false" ht="15.75" hidden="false" customHeight="false" outlineLevel="0" collapsed="false">
      <c r="E276" s="5"/>
      <c r="F276" s="6"/>
      <c r="G276" s="51"/>
      <c r="H276" s="51"/>
    </row>
    <row r="277" customFormat="false" ht="15.75" hidden="false" customHeight="false" outlineLevel="0" collapsed="false">
      <c r="E277" s="5"/>
      <c r="F277" s="6"/>
      <c r="G277" s="51"/>
      <c r="H277" s="51"/>
    </row>
    <row r="278" customFormat="false" ht="15.75" hidden="false" customHeight="false" outlineLevel="0" collapsed="false">
      <c r="E278" s="5"/>
      <c r="F278" s="6"/>
      <c r="G278" s="51"/>
      <c r="H278" s="51"/>
    </row>
    <row r="279" customFormat="false" ht="15.75" hidden="false" customHeight="false" outlineLevel="0" collapsed="false">
      <c r="E279" s="5"/>
      <c r="F279" s="6"/>
      <c r="G279" s="51"/>
      <c r="H279" s="51"/>
    </row>
    <row r="280" customFormat="false" ht="15.75" hidden="false" customHeight="false" outlineLevel="0" collapsed="false">
      <c r="E280" s="5"/>
      <c r="F280" s="6"/>
      <c r="G280" s="51"/>
      <c r="H280" s="51"/>
    </row>
    <row r="281" customFormat="false" ht="15.75" hidden="false" customHeight="false" outlineLevel="0" collapsed="false">
      <c r="E281" s="5"/>
      <c r="F281" s="6"/>
      <c r="G281" s="51"/>
      <c r="H281" s="51"/>
    </row>
    <row r="282" customFormat="false" ht="15.75" hidden="false" customHeight="false" outlineLevel="0" collapsed="false">
      <c r="E282" s="5"/>
      <c r="F282" s="6"/>
      <c r="G282" s="51"/>
      <c r="H282" s="51"/>
    </row>
    <row r="283" customFormat="false" ht="15.75" hidden="false" customHeight="false" outlineLevel="0" collapsed="false">
      <c r="E283" s="5"/>
      <c r="F283" s="6"/>
      <c r="G283" s="51"/>
      <c r="H283" s="51"/>
    </row>
    <row r="284" customFormat="false" ht="15.75" hidden="false" customHeight="false" outlineLevel="0" collapsed="false">
      <c r="E284" s="5"/>
      <c r="F284" s="6"/>
      <c r="G284" s="51"/>
      <c r="H284" s="51"/>
    </row>
    <row r="285" customFormat="false" ht="15.75" hidden="false" customHeight="false" outlineLevel="0" collapsed="false">
      <c r="E285" s="5"/>
      <c r="F285" s="6"/>
      <c r="G285" s="51"/>
      <c r="H285" s="51"/>
    </row>
    <row r="286" customFormat="false" ht="15.75" hidden="false" customHeight="false" outlineLevel="0" collapsed="false">
      <c r="E286" s="5"/>
      <c r="F286" s="6"/>
      <c r="G286" s="51"/>
      <c r="H286" s="51"/>
    </row>
    <row r="287" customFormat="false" ht="15.75" hidden="false" customHeight="false" outlineLevel="0" collapsed="false">
      <c r="E287" s="5"/>
      <c r="F287" s="6"/>
      <c r="G287" s="51"/>
      <c r="H287" s="51"/>
    </row>
    <row r="288" customFormat="false" ht="15.75" hidden="false" customHeight="false" outlineLevel="0" collapsed="false">
      <c r="E288" s="5"/>
      <c r="F288" s="6"/>
      <c r="G288" s="51"/>
      <c r="H288" s="51"/>
    </row>
    <row r="289" customFormat="false" ht="15.75" hidden="false" customHeight="false" outlineLevel="0" collapsed="false">
      <c r="E289" s="5"/>
      <c r="F289" s="6"/>
      <c r="G289" s="51"/>
      <c r="H289" s="51"/>
    </row>
    <row r="290" customFormat="false" ht="15.75" hidden="false" customHeight="false" outlineLevel="0" collapsed="false">
      <c r="E290" s="5"/>
      <c r="F290" s="6"/>
      <c r="G290" s="51"/>
      <c r="H290" s="51"/>
    </row>
    <row r="291" customFormat="false" ht="15.75" hidden="false" customHeight="false" outlineLevel="0" collapsed="false">
      <c r="E291" s="5"/>
      <c r="F291" s="6"/>
      <c r="G291" s="51"/>
      <c r="H291" s="51"/>
    </row>
    <row r="292" customFormat="false" ht="15.75" hidden="false" customHeight="false" outlineLevel="0" collapsed="false">
      <c r="E292" s="5"/>
      <c r="F292" s="6"/>
      <c r="G292" s="51"/>
      <c r="H292" s="51"/>
    </row>
    <row r="293" customFormat="false" ht="15.75" hidden="false" customHeight="false" outlineLevel="0" collapsed="false">
      <c r="E293" s="5"/>
      <c r="F293" s="6"/>
      <c r="G293" s="51"/>
      <c r="H293" s="51"/>
    </row>
    <row r="294" customFormat="false" ht="15.75" hidden="false" customHeight="false" outlineLevel="0" collapsed="false">
      <c r="E294" s="5"/>
      <c r="F294" s="6"/>
      <c r="G294" s="51"/>
      <c r="H294" s="51"/>
    </row>
    <row r="295" customFormat="false" ht="15.75" hidden="false" customHeight="false" outlineLevel="0" collapsed="false">
      <c r="E295" s="5"/>
      <c r="F295" s="6"/>
      <c r="G295" s="51"/>
      <c r="H295" s="51"/>
    </row>
    <row r="296" customFormat="false" ht="15.75" hidden="false" customHeight="false" outlineLevel="0" collapsed="false">
      <c r="E296" s="5"/>
      <c r="F296" s="6"/>
      <c r="G296" s="51"/>
      <c r="H296" s="51"/>
    </row>
    <row r="297" customFormat="false" ht="15.75" hidden="false" customHeight="false" outlineLevel="0" collapsed="false">
      <c r="E297" s="5"/>
      <c r="F297" s="6"/>
      <c r="G297" s="51"/>
      <c r="H297" s="51"/>
    </row>
    <row r="298" customFormat="false" ht="15.75" hidden="false" customHeight="false" outlineLevel="0" collapsed="false">
      <c r="E298" s="5"/>
      <c r="F298" s="6"/>
      <c r="G298" s="51"/>
      <c r="H298" s="51"/>
    </row>
    <row r="299" customFormat="false" ht="15.75" hidden="false" customHeight="false" outlineLevel="0" collapsed="false">
      <c r="E299" s="5"/>
      <c r="F299" s="6"/>
      <c r="G299" s="51"/>
      <c r="H299" s="51"/>
    </row>
    <row r="300" customFormat="false" ht="15.75" hidden="false" customHeight="false" outlineLevel="0" collapsed="false">
      <c r="E300" s="5"/>
      <c r="F300" s="6"/>
      <c r="G300" s="51"/>
      <c r="H300" s="51"/>
    </row>
    <row r="301" customFormat="false" ht="15.75" hidden="false" customHeight="false" outlineLevel="0" collapsed="false">
      <c r="E301" s="5"/>
      <c r="F301" s="6"/>
      <c r="G301" s="51"/>
      <c r="H301" s="51"/>
    </row>
    <row r="302" customFormat="false" ht="15.75" hidden="false" customHeight="false" outlineLevel="0" collapsed="false">
      <c r="E302" s="5"/>
      <c r="F302" s="6"/>
      <c r="G302" s="51"/>
      <c r="H302" s="51"/>
    </row>
    <row r="303" customFormat="false" ht="15.75" hidden="false" customHeight="false" outlineLevel="0" collapsed="false">
      <c r="E303" s="5"/>
      <c r="F303" s="6"/>
      <c r="G303" s="51"/>
      <c r="H303" s="51"/>
    </row>
    <row r="304" customFormat="false" ht="15.75" hidden="false" customHeight="false" outlineLevel="0" collapsed="false">
      <c r="E304" s="5"/>
      <c r="F304" s="6"/>
      <c r="G304" s="51"/>
      <c r="H304" s="51"/>
    </row>
    <row r="305" customFormat="false" ht="15.75" hidden="false" customHeight="false" outlineLevel="0" collapsed="false">
      <c r="E305" s="5"/>
      <c r="F305" s="6"/>
      <c r="G305" s="51"/>
      <c r="H305" s="51"/>
    </row>
    <row r="306" customFormat="false" ht="15.75" hidden="false" customHeight="false" outlineLevel="0" collapsed="false">
      <c r="E306" s="5"/>
      <c r="F306" s="6"/>
      <c r="G306" s="51"/>
      <c r="H306" s="51"/>
    </row>
    <row r="307" customFormat="false" ht="15.75" hidden="false" customHeight="false" outlineLevel="0" collapsed="false">
      <c r="E307" s="5"/>
      <c r="F307" s="6"/>
      <c r="G307" s="51"/>
      <c r="H307" s="51"/>
    </row>
    <row r="308" customFormat="false" ht="15.75" hidden="false" customHeight="false" outlineLevel="0" collapsed="false">
      <c r="E308" s="5"/>
      <c r="F308" s="6"/>
      <c r="G308" s="51"/>
      <c r="H308" s="51"/>
    </row>
    <row r="309" customFormat="false" ht="15.75" hidden="false" customHeight="false" outlineLevel="0" collapsed="false">
      <c r="E309" s="5"/>
      <c r="F309" s="6"/>
      <c r="G309" s="51"/>
      <c r="H309" s="51"/>
    </row>
    <row r="310" customFormat="false" ht="15.75" hidden="false" customHeight="false" outlineLevel="0" collapsed="false">
      <c r="E310" s="5"/>
      <c r="F310" s="6"/>
      <c r="G310" s="51"/>
      <c r="H310" s="51"/>
    </row>
    <row r="311" customFormat="false" ht="15.75" hidden="false" customHeight="false" outlineLevel="0" collapsed="false">
      <c r="E311" s="5"/>
      <c r="F311" s="6"/>
      <c r="G311" s="51"/>
      <c r="H311" s="51"/>
    </row>
    <row r="312" customFormat="false" ht="15.75" hidden="false" customHeight="false" outlineLevel="0" collapsed="false">
      <c r="E312" s="5"/>
      <c r="F312" s="6"/>
      <c r="G312" s="51"/>
      <c r="H312" s="51"/>
    </row>
    <row r="313" customFormat="false" ht="15.75" hidden="false" customHeight="false" outlineLevel="0" collapsed="false">
      <c r="E313" s="5"/>
      <c r="F313" s="6"/>
      <c r="G313" s="51"/>
      <c r="H313" s="51"/>
    </row>
    <row r="314" customFormat="false" ht="15.75" hidden="false" customHeight="false" outlineLevel="0" collapsed="false">
      <c r="E314" s="5"/>
      <c r="F314" s="6"/>
      <c r="G314" s="51"/>
      <c r="H314" s="51"/>
    </row>
    <row r="315" customFormat="false" ht="15.75" hidden="false" customHeight="false" outlineLevel="0" collapsed="false">
      <c r="E315" s="5"/>
      <c r="F315" s="6"/>
      <c r="G315" s="51"/>
      <c r="H315" s="51"/>
    </row>
    <row r="316" customFormat="false" ht="15.75" hidden="false" customHeight="false" outlineLevel="0" collapsed="false">
      <c r="E316" s="5"/>
      <c r="F316" s="6"/>
      <c r="G316" s="51"/>
      <c r="H316" s="51"/>
    </row>
    <row r="317" customFormat="false" ht="15.75" hidden="false" customHeight="false" outlineLevel="0" collapsed="false">
      <c r="E317" s="5"/>
      <c r="F317" s="6"/>
      <c r="G317" s="51"/>
      <c r="H317" s="51"/>
    </row>
    <row r="318" customFormat="false" ht="15.75" hidden="false" customHeight="false" outlineLevel="0" collapsed="false">
      <c r="E318" s="5"/>
      <c r="F318" s="6"/>
      <c r="G318" s="51"/>
      <c r="H318" s="51"/>
    </row>
    <row r="319" customFormat="false" ht="15.75" hidden="false" customHeight="false" outlineLevel="0" collapsed="false">
      <c r="E319" s="5"/>
      <c r="F319" s="6"/>
      <c r="G319" s="51"/>
      <c r="H319" s="51"/>
    </row>
    <row r="320" customFormat="false" ht="15.75" hidden="false" customHeight="false" outlineLevel="0" collapsed="false">
      <c r="E320" s="5"/>
      <c r="F320" s="6"/>
      <c r="G320" s="51"/>
      <c r="H320" s="51"/>
    </row>
    <row r="321" customFormat="false" ht="15.75" hidden="false" customHeight="false" outlineLevel="0" collapsed="false">
      <c r="E321" s="5"/>
      <c r="F321" s="6"/>
      <c r="G321" s="51"/>
      <c r="H321" s="51"/>
    </row>
    <row r="322" customFormat="false" ht="15.75" hidden="false" customHeight="false" outlineLevel="0" collapsed="false">
      <c r="E322" s="5"/>
      <c r="F322" s="6"/>
      <c r="G322" s="51"/>
      <c r="H322" s="51"/>
    </row>
    <row r="323" customFormat="false" ht="15.75" hidden="false" customHeight="false" outlineLevel="0" collapsed="false">
      <c r="E323" s="5"/>
      <c r="F323" s="6"/>
      <c r="G323" s="51"/>
      <c r="H323" s="51"/>
    </row>
    <row r="324" customFormat="false" ht="15.75" hidden="false" customHeight="false" outlineLevel="0" collapsed="false">
      <c r="E324" s="5"/>
      <c r="F324" s="6"/>
      <c r="G324" s="51"/>
      <c r="H324" s="51"/>
    </row>
    <row r="325" customFormat="false" ht="15.75" hidden="false" customHeight="false" outlineLevel="0" collapsed="false">
      <c r="E325" s="5"/>
      <c r="F325" s="6"/>
      <c r="G325" s="51"/>
      <c r="H325" s="51"/>
    </row>
    <row r="326" customFormat="false" ht="15.75" hidden="false" customHeight="false" outlineLevel="0" collapsed="false">
      <c r="E326" s="5"/>
      <c r="F326" s="6"/>
      <c r="G326" s="51"/>
      <c r="H326" s="51"/>
    </row>
    <row r="327" customFormat="false" ht="15.75" hidden="false" customHeight="false" outlineLevel="0" collapsed="false">
      <c r="E327" s="5"/>
      <c r="F327" s="6"/>
      <c r="G327" s="51"/>
      <c r="H327" s="51"/>
    </row>
    <row r="328" customFormat="false" ht="15.75" hidden="false" customHeight="false" outlineLevel="0" collapsed="false">
      <c r="E328" s="5"/>
      <c r="F328" s="6"/>
      <c r="G328" s="51"/>
      <c r="H328" s="51"/>
    </row>
    <row r="329" customFormat="false" ht="15.75" hidden="false" customHeight="false" outlineLevel="0" collapsed="false">
      <c r="E329" s="5"/>
      <c r="F329" s="6"/>
      <c r="G329" s="51"/>
      <c r="H329" s="51"/>
    </row>
    <row r="330" customFormat="false" ht="15.75" hidden="false" customHeight="false" outlineLevel="0" collapsed="false">
      <c r="E330" s="5"/>
      <c r="F330" s="6"/>
      <c r="G330" s="51"/>
      <c r="H330" s="51"/>
    </row>
    <row r="331" customFormat="false" ht="15.75" hidden="false" customHeight="false" outlineLevel="0" collapsed="false">
      <c r="E331" s="5"/>
      <c r="F331" s="6"/>
      <c r="G331" s="51"/>
      <c r="H331" s="51"/>
    </row>
    <row r="332" customFormat="false" ht="15.75" hidden="false" customHeight="false" outlineLevel="0" collapsed="false">
      <c r="E332" s="5"/>
      <c r="F332" s="6"/>
      <c r="G332" s="51"/>
      <c r="H332" s="51"/>
    </row>
    <row r="333" customFormat="false" ht="15.75" hidden="false" customHeight="false" outlineLevel="0" collapsed="false">
      <c r="E333" s="5"/>
      <c r="F333" s="6"/>
      <c r="G333" s="51"/>
      <c r="H333" s="51"/>
    </row>
    <row r="334" customFormat="false" ht="15.75" hidden="false" customHeight="false" outlineLevel="0" collapsed="false">
      <c r="E334" s="5"/>
      <c r="F334" s="6"/>
      <c r="G334" s="51"/>
      <c r="H334" s="51"/>
    </row>
    <row r="335" customFormat="false" ht="15.75" hidden="false" customHeight="false" outlineLevel="0" collapsed="false">
      <c r="E335" s="5"/>
      <c r="F335" s="6"/>
      <c r="G335" s="51"/>
      <c r="H335" s="51"/>
    </row>
    <row r="336" customFormat="false" ht="15.75" hidden="false" customHeight="false" outlineLevel="0" collapsed="false">
      <c r="E336" s="5"/>
      <c r="F336" s="6"/>
      <c r="G336" s="51"/>
      <c r="H336" s="51"/>
    </row>
    <row r="337" customFormat="false" ht="15.75" hidden="false" customHeight="false" outlineLevel="0" collapsed="false">
      <c r="E337" s="5"/>
      <c r="F337" s="6"/>
      <c r="G337" s="51"/>
      <c r="H337" s="51"/>
    </row>
    <row r="338" customFormat="false" ht="15.75" hidden="false" customHeight="false" outlineLevel="0" collapsed="false">
      <c r="E338" s="5"/>
      <c r="F338" s="6"/>
      <c r="G338" s="51"/>
      <c r="H338" s="51"/>
    </row>
    <row r="339" customFormat="false" ht="15.75" hidden="false" customHeight="false" outlineLevel="0" collapsed="false">
      <c r="E339" s="5"/>
      <c r="F339" s="6"/>
      <c r="G339" s="51"/>
      <c r="H339" s="51"/>
    </row>
    <row r="340" customFormat="false" ht="15.75" hidden="false" customHeight="false" outlineLevel="0" collapsed="false">
      <c r="E340" s="5"/>
      <c r="F340" s="6"/>
      <c r="G340" s="51"/>
      <c r="H340" s="51"/>
    </row>
    <row r="341" customFormat="false" ht="15.75" hidden="false" customHeight="false" outlineLevel="0" collapsed="false">
      <c r="E341" s="5"/>
      <c r="F341" s="6"/>
      <c r="G341" s="51"/>
      <c r="H341" s="51"/>
    </row>
    <row r="342" customFormat="false" ht="15.75" hidden="false" customHeight="false" outlineLevel="0" collapsed="false">
      <c r="E342" s="5"/>
      <c r="F342" s="6"/>
      <c r="G342" s="51"/>
      <c r="H342" s="51"/>
    </row>
    <row r="343" customFormat="false" ht="15.75" hidden="false" customHeight="false" outlineLevel="0" collapsed="false">
      <c r="E343" s="5"/>
      <c r="F343" s="6"/>
      <c r="G343" s="51"/>
      <c r="H343" s="51"/>
    </row>
    <row r="344" customFormat="false" ht="15.75" hidden="false" customHeight="false" outlineLevel="0" collapsed="false">
      <c r="E344" s="5"/>
      <c r="F344" s="6"/>
      <c r="G344" s="51"/>
      <c r="H344" s="51"/>
    </row>
    <row r="345" customFormat="false" ht="15.75" hidden="false" customHeight="false" outlineLevel="0" collapsed="false">
      <c r="E345" s="5"/>
      <c r="F345" s="6"/>
      <c r="G345" s="51"/>
      <c r="H345" s="51"/>
    </row>
    <row r="346" customFormat="false" ht="15.75" hidden="false" customHeight="false" outlineLevel="0" collapsed="false">
      <c r="E346" s="5"/>
      <c r="F346" s="6"/>
      <c r="G346" s="51"/>
      <c r="H346" s="51"/>
    </row>
    <row r="347" customFormat="false" ht="15.75" hidden="false" customHeight="false" outlineLevel="0" collapsed="false">
      <c r="E347" s="5"/>
      <c r="F347" s="6"/>
      <c r="G347" s="51"/>
      <c r="H347" s="51"/>
    </row>
    <row r="348" customFormat="false" ht="15.75" hidden="false" customHeight="false" outlineLevel="0" collapsed="false">
      <c r="E348" s="5"/>
      <c r="F348" s="6"/>
      <c r="G348" s="51"/>
      <c r="H348" s="51"/>
    </row>
    <row r="349" customFormat="false" ht="15.75" hidden="false" customHeight="false" outlineLevel="0" collapsed="false">
      <c r="E349" s="5"/>
      <c r="F349" s="6"/>
      <c r="G349" s="51"/>
      <c r="H349" s="51"/>
    </row>
    <row r="350" customFormat="false" ht="15.75" hidden="false" customHeight="false" outlineLevel="0" collapsed="false">
      <c r="E350" s="5"/>
      <c r="F350" s="6"/>
      <c r="G350" s="51"/>
      <c r="H350" s="51"/>
    </row>
    <row r="351" customFormat="false" ht="15.75" hidden="false" customHeight="false" outlineLevel="0" collapsed="false">
      <c r="E351" s="5"/>
      <c r="F351" s="6"/>
      <c r="G351" s="51"/>
      <c r="H351" s="51"/>
    </row>
    <row r="352" customFormat="false" ht="15.75" hidden="false" customHeight="false" outlineLevel="0" collapsed="false">
      <c r="E352" s="5"/>
      <c r="F352" s="6"/>
      <c r="G352" s="51"/>
      <c r="H352" s="51"/>
    </row>
    <row r="353" customFormat="false" ht="15.75" hidden="false" customHeight="false" outlineLevel="0" collapsed="false">
      <c r="E353" s="5"/>
      <c r="F353" s="6"/>
      <c r="G353" s="51"/>
      <c r="H353" s="51"/>
    </row>
    <row r="354" customFormat="false" ht="15.75" hidden="false" customHeight="false" outlineLevel="0" collapsed="false">
      <c r="E354" s="5"/>
      <c r="F354" s="6"/>
      <c r="G354" s="51"/>
      <c r="H354" s="51"/>
    </row>
    <row r="355" customFormat="false" ht="15.75" hidden="false" customHeight="false" outlineLevel="0" collapsed="false">
      <c r="E355" s="5"/>
      <c r="F355" s="6"/>
      <c r="G355" s="51"/>
      <c r="H355" s="51"/>
    </row>
    <row r="356" customFormat="false" ht="15.75" hidden="false" customHeight="false" outlineLevel="0" collapsed="false">
      <c r="E356" s="5"/>
      <c r="F356" s="6"/>
      <c r="G356" s="51"/>
      <c r="H356" s="51"/>
    </row>
    <row r="357" customFormat="false" ht="15.75" hidden="false" customHeight="false" outlineLevel="0" collapsed="false">
      <c r="E357" s="5"/>
      <c r="F357" s="6"/>
      <c r="G357" s="51"/>
      <c r="H357" s="51"/>
    </row>
    <row r="358" customFormat="false" ht="15.75" hidden="false" customHeight="false" outlineLevel="0" collapsed="false">
      <c r="E358" s="5"/>
      <c r="F358" s="6"/>
      <c r="G358" s="51"/>
      <c r="H358" s="51"/>
    </row>
    <row r="359" customFormat="false" ht="15.75" hidden="false" customHeight="false" outlineLevel="0" collapsed="false">
      <c r="E359" s="5"/>
      <c r="F359" s="6"/>
      <c r="G359" s="51"/>
      <c r="H359" s="51"/>
    </row>
    <row r="360" customFormat="false" ht="15.75" hidden="false" customHeight="false" outlineLevel="0" collapsed="false">
      <c r="E360" s="5"/>
      <c r="F360" s="6"/>
      <c r="G360" s="51"/>
      <c r="H360" s="51"/>
    </row>
    <row r="361" customFormat="false" ht="15.75" hidden="false" customHeight="false" outlineLevel="0" collapsed="false">
      <c r="E361" s="5"/>
      <c r="F361" s="6"/>
      <c r="G361" s="51"/>
      <c r="H361" s="51"/>
    </row>
    <row r="362" customFormat="false" ht="15.75" hidden="false" customHeight="false" outlineLevel="0" collapsed="false">
      <c r="E362" s="5"/>
      <c r="F362" s="6"/>
      <c r="G362" s="51"/>
      <c r="H362" s="51"/>
    </row>
    <row r="363" customFormat="false" ht="15.75" hidden="false" customHeight="false" outlineLevel="0" collapsed="false">
      <c r="E363" s="5"/>
      <c r="F363" s="6"/>
      <c r="G363" s="51"/>
      <c r="H363" s="51"/>
    </row>
    <row r="364" customFormat="false" ht="15.75" hidden="false" customHeight="false" outlineLevel="0" collapsed="false">
      <c r="E364" s="5"/>
      <c r="F364" s="6"/>
      <c r="G364" s="51"/>
      <c r="H364" s="51"/>
    </row>
    <row r="365" customFormat="false" ht="15.75" hidden="false" customHeight="false" outlineLevel="0" collapsed="false">
      <c r="E365" s="5"/>
      <c r="F365" s="6"/>
      <c r="G365" s="51"/>
      <c r="H365" s="51"/>
    </row>
    <row r="366" customFormat="false" ht="15.75" hidden="false" customHeight="false" outlineLevel="0" collapsed="false">
      <c r="E366" s="5"/>
      <c r="F366" s="6"/>
      <c r="G366" s="51"/>
      <c r="H366" s="51"/>
    </row>
    <row r="367" customFormat="false" ht="15.75" hidden="false" customHeight="false" outlineLevel="0" collapsed="false">
      <c r="E367" s="5"/>
      <c r="F367" s="6"/>
      <c r="G367" s="51"/>
      <c r="H367" s="51"/>
    </row>
    <row r="368" customFormat="false" ht="15.75" hidden="false" customHeight="false" outlineLevel="0" collapsed="false">
      <c r="E368" s="5"/>
      <c r="F368" s="6"/>
      <c r="G368" s="51"/>
      <c r="H368" s="51"/>
    </row>
    <row r="369" customFormat="false" ht="15.75" hidden="false" customHeight="false" outlineLevel="0" collapsed="false">
      <c r="E369" s="5"/>
      <c r="F369" s="6"/>
      <c r="G369" s="51"/>
      <c r="H369" s="51"/>
    </row>
    <row r="370" customFormat="false" ht="15.75" hidden="false" customHeight="false" outlineLevel="0" collapsed="false">
      <c r="E370" s="5"/>
      <c r="F370" s="6"/>
      <c r="G370" s="51"/>
      <c r="H370" s="51"/>
    </row>
    <row r="371" customFormat="false" ht="15.75" hidden="false" customHeight="false" outlineLevel="0" collapsed="false">
      <c r="E371" s="5"/>
      <c r="F371" s="6"/>
      <c r="G371" s="51"/>
      <c r="H371" s="51"/>
    </row>
    <row r="372" customFormat="false" ht="15.75" hidden="false" customHeight="false" outlineLevel="0" collapsed="false">
      <c r="E372" s="5"/>
      <c r="F372" s="6"/>
      <c r="G372" s="51"/>
      <c r="H372" s="51"/>
    </row>
    <row r="373" customFormat="false" ht="15.75" hidden="false" customHeight="false" outlineLevel="0" collapsed="false">
      <c r="E373" s="5"/>
      <c r="F373" s="6"/>
      <c r="G373" s="51"/>
      <c r="H373" s="51"/>
    </row>
    <row r="374" customFormat="false" ht="15.75" hidden="false" customHeight="false" outlineLevel="0" collapsed="false">
      <c r="E374" s="5"/>
      <c r="F374" s="6"/>
      <c r="G374" s="51"/>
      <c r="H374" s="51"/>
    </row>
    <row r="375" customFormat="false" ht="15.75" hidden="false" customHeight="false" outlineLevel="0" collapsed="false">
      <c r="E375" s="5"/>
      <c r="F375" s="6"/>
      <c r="G375" s="51"/>
      <c r="H375" s="51"/>
    </row>
    <row r="376" customFormat="false" ht="15.75" hidden="false" customHeight="false" outlineLevel="0" collapsed="false">
      <c r="E376" s="5"/>
      <c r="F376" s="6"/>
      <c r="G376" s="51"/>
      <c r="H376" s="51"/>
    </row>
    <row r="377" customFormat="false" ht="15.75" hidden="false" customHeight="false" outlineLevel="0" collapsed="false">
      <c r="E377" s="5"/>
      <c r="F377" s="6"/>
      <c r="G377" s="51"/>
      <c r="H377" s="51"/>
    </row>
    <row r="378" customFormat="false" ht="15.75" hidden="false" customHeight="false" outlineLevel="0" collapsed="false">
      <c r="E378" s="5"/>
      <c r="F378" s="6"/>
      <c r="G378" s="51"/>
      <c r="H378" s="51"/>
    </row>
    <row r="379" customFormat="false" ht="15.75" hidden="false" customHeight="false" outlineLevel="0" collapsed="false">
      <c r="E379" s="5"/>
      <c r="F379" s="6"/>
      <c r="G379" s="51"/>
      <c r="H379" s="51"/>
    </row>
    <row r="380" customFormat="false" ht="15.75" hidden="false" customHeight="false" outlineLevel="0" collapsed="false">
      <c r="E380" s="5"/>
      <c r="F380" s="6"/>
      <c r="G380" s="51"/>
      <c r="H380" s="51"/>
    </row>
    <row r="381" customFormat="false" ht="15.75" hidden="false" customHeight="false" outlineLevel="0" collapsed="false">
      <c r="E381" s="5"/>
      <c r="F381" s="6"/>
      <c r="G381" s="51"/>
      <c r="H381" s="51"/>
    </row>
  </sheetData>
  <mergeCells count="16">
    <mergeCell ref="A4:F4"/>
    <mergeCell ref="A5:F5"/>
    <mergeCell ref="A7:A11"/>
    <mergeCell ref="A18:F18"/>
    <mergeCell ref="A19:F19"/>
    <mergeCell ref="A21:A24"/>
    <mergeCell ref="F21:F24"/>
    <mergeCell ref="B26:F26"/>
    <mergeCell ref="A30:F30"/>
    <mergeCell ref="A31:F31"/>
    <mergeCell ref="E32:F32"/>
    <mergeCell ref="A33:A38"/>
    <mergeCell ref="E33:F38"/>
    <mergeCell ref="A39:B39"/>
    <mergeCell ref="A44:F44"/>
    <mergeCell ref="A45:F45"/>
  </mergeCells>
  <printOptions headings="false" gridLines="false" gridLinesSet="true" horizontalCentered="false" verticalCentered="false"/>
  <pageMargins left="2.24375" right="0.75" top="1.65347222222222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32"/>
    <col collapsed="false" customWidth="true" hidden="false" outlineLevel="0" max="2" min="2" style="2" width="22.21"/>
    <col collapsed="false" customWidth="true" hidden="false" outlineLevel="0" max="3" min="3" style="2" width="6.94"/>
    <col collapsed="false" customWidth="true" hidden="false" outlineLevel="0" max="4" min="4" style="2" width="10.69"/>
    <col collapsed="false" customWidth="true" hidden="false" outlineLevel="0" max="5" min="5" style="66" width="12.22"/>
    <col collapsed="false" customWidth="true" hidden="false" outlineLevel="0" max="6" min="6" style="3" width="14.71"/>
    <col collapsed="false" customWidth="true" hidden="false" outlineLevel="0" max="7" min="7" style="3" width="9.87"/>
    <col collapsed="false" customWidth="true" hidden="false" outlineLevel="0" max="9" min="8" style="3" width="11.36"/>
    <col collapsed="false" customWidth="true" hidden="false" outlineLevel="0" max="10" min="10" style="3" width="11.62"/>
    <col collapsed="false" customWidth="true" hidden="false" outlineLevel="0" max="11" min="11" style="3" width="9.87"/>
    <col collapsed="false" customWidth="true" hidden="false" outlineLevel="0" max="12" min="12" style="3" width="10.37"/>
    <col collapsed="false" customWidth="true" hidden="false" outlineLevel="0" max="13" min="13" style="63" width="13.24"/>
    <col collapsed="false" customWidth="true" hidden="false" outlineLevel="0" max="14" min="14" style="2" width="13.31"/>
    <col collapsed="false" customWidth="true" hidden="false" outlineLevel="0" max="15" min="15" style="2" width="9.36"/>
    <col collapsed="false" customWidth="true" hidden="false" outlineLevel="0" max="16" min="16" style="2" width="12.62"/>
    <col collapsed="false" customWidth="true" hidden="false" outlineLevel="0" max="18" min="18" style="2" width="12.66"/>
    <col collapsed="false" customWidth="true" hidden="false" outlineLevel="0" max="19" min="19" style="2" width="11.5"/>
    <col collapsed="false" customWidth="true" hidden="false" outlineLevel="0" max="20" min="20" style="2" width="12.62"/>
  </cols>
  <sheetData>
    <row r="1" customFormat="false" ht="41" hidden="false" customHeight="true" outlineLevel="0" collapsed="false">
      <c r="A1" s="67" t="s">
        <v>2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33" hidden="false" customHeight="true" outlineLevel="0" collapsed="false">
      <c r="A2" s="68" t="s">
        <v>2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5" hidden="false" customHeight="true" outlineLevel="0" collapsed="false">
      <c r="A3" s="69" t="s">
        <v>28</v>
      </c>
      <c r="B3" s="70" t="s">
        <v>29</v>
      </c>
      <c r="C3" s="70" t="s">
        <v>30</v>
      </c>
      <c r="D3" s="71" t="s">
        <v>31</v>
      </c>
      <c r="E3" s="72" t="s">
        <v>32</v>
      </c>
      <c r="F3" s="71" t="s">
        <v>33</v>
      </c>
      <c r="G3" s="73" t="s">
        <v>34</v>
      </c>
      <c r="H3" s="73"/>
      <c r="I3" s="73"/>
      <c r="J3" s="73"/>
      <c r="K3" s="73"/>
      <c r="L3" s="73"/>
      <c r="M3" s="73" t="s">
        <v>35</v>
      </c>
      <c r="N3" s="74" t="s">
        <v>36</v>
      </c>
    </row>
    <row r="4" customFormat="false" ht="20" hidden="false" customHeight="true" outlineLevel="0" collapsed="false">
      <c r="A4" s="69"/>
      <c r="B4" s="70"/>
      <c r="C4" s="70"/>
      <c r="D4" s="71"/>
      <c r="E4" s="72"/>
      <c r="F4" s="71"/>
      <c r="G4" s="70" t="s">
        <v>37</v>
      </c>
      <c r="H4" s="70"/>
      <c r="I4" s="70" t="s">
        <v>38</v>
      </c>
      <c r="J4" s="70"/>
      <c r="K4" s="75" t="s">
        <v>39</v>
      </c>
      <c r="L4" s="75"/>
      <c r="M4" s="73"/>
      <c r="N4" s="74"/>
    </row>
    <row r="5" customFormat="false" ht="18" hidden="false" customHeight="true" outlineLevel="0" collapsed="false">
      <c r="A5" s="69"/>
      <c r="B5" s="70"/>
      <c r="C5" s="70"/>
      <c r="D5" s="71"/>
      <c r="E5" s="72"/>
      <c r="F5" s="71"/>
      <c r="G5" s="76" t="s">
        <v>40</v>
      </c>
      <c r="H5" s="76" t="s">
        <v>33</v>
      </c>
      <c r="I5" s="76" t="s">
        <v>40</v>
      </c>
      <c r="J5" s="76" t="s">
        <v>33</v>
      </c>
      <c r="K5" s="76" t="s">
        <v>40</v>
      </c>
      <c r="L5" s="76" t="s">
        <v>33</v>
      </c>
      <c r="M5" s="73"/>
      <c r="N5" s="74"/>
    </row>
    <row r="6" customFormat="false" ht="24" hidden="false" customHeight="true" outlineLevel="0" collapsed="false">
      <c r="A6" s="77" t="s">
        <v>41</v>
      </c>
      <c r="B6" s="78" t="s">
        <v>42</v>
      </c>
      <c r="C6" s="79"/>
      <c r="D6" s="80"/>
      <c r="E6" s="81"/>
      <c r="F6" s="82"/>
      <c r="G6" s="83"/>
      <c r="H6" s="82"/>
      <c r="I6" s="84"/>
      <c r="J6" s="82"/>
      <c r="K6" s="85"/>
      <c r="L6" s="82"/>
      <c r="M6" s="86"/>
      <c r="N6" s="87"/>
    </row>
    <row r="7" customFormat="false" ht="18" hidden="false" customHeight="false" outlineLevel="0" collapsed="false">
      <c r="A7" s="88" t="n">
        <v>1</v>
      </c>
      <c r="B7" s="89" t="s">
        <v>43</v>
      </c>
      <c r="C7" s="90" t="s">
        <v>44</v>
      </c>
      <c r="D7" s="91" t="n">
        <v>5</v>
      </c>
      <c r="E7" s="92"/>
      <c r="F7" s="93"/>
      <c r="G7" s="94"/>
      <c r="H7" s="95"/>
      <c r="I7" s="94"/>
      <c r="J7" s="95"/>
      <c r="K7" s="94"/>
      <c r="L7" s="95"/>
      <c r="M7" s="40" t="s">
        <v>45</v>
      </c>
      <c r="N7" s="96" t="s">
        <v>46</v>
      </c>
    </row>
    <row r="8" customFormat="false" ht="18" hidden="false" customHeight="false" outlineLevel="0" collapsed="false">
      <c r="A8" s="88" t="n">
        <v>2</v>
      </c>
      <c r="B8" s="97" t="s">
        <v>47</v>
      </c>
      <c r="C8" s="98" t="s">
        <v>48</v>
      </c>
      <c r="D8" s="99" t="n">
        <f aca="false">1.13*1.05*5</f>
        <v>5.9325</v>
      </c>
      <c r="E8" s="100"/>
      <c r="F8" s="93"/>
      <c r="G8" s="94"/>
      <c r="H8" s="95"/>
      <c r="I8" s="94"/>
      <c r="J8" s="95"/>
      <c r="K8" s="94"/>
      <c r="L8" s="95"/>
      <c r="M8" s="40" t="s">
        <v>49</v>
      </c>
      <c r="N8" s="101" t="s">
        <v>50</v>
      </c>
    </row>
    <row r="9" customFormat="false" ht="18" hidden="false" customHeight="false" outlineLevel="0" collapsed="false">
      <c r="A9" s="88" t="n">
        <v>3</v>
      </c>
      <c r="B9" s="97" t="s">
        <v>51</v>
      </c>
      <c r="C9" s="98" t="s">
        <v>48</v>
      </c>
      <c r="D9" s="99" t="n">
        <f aca="false">0.86*1.33*5</f>
        <v>5.719</v>
      </c>
      <c r="E9" s="100"/>
      <c r="F9" s="93"/>
      <c r="G9" s="94"/>
      <c r="H9" s="95"/>
      <c r="I9" s="94"/>
      <c r="J9" s="95"/>
      <c r="K9" s="94"/>
      <c r="L9" s="95"/>
      <c r="M9" s="40" t="s">
        <v>52</v>
      </c>
      <c r="N9" s="101"/>
    </row>
    <row r="10" customFormat="false" ht="18" hidden="false" customHeight="false" outlineLevel="0" collapsed="false">
      <c r="A10" s="88" t="n">
        <v>4</v>
      </c>
      <c r="B10" s="97" t="s">
        <v>53</v>
      </c>
      <c r="C10" s="98" t="s">
        <v>48</v>
      </c>
      <c r="D10" s="99" t="n">
        <f aca="false">0.83*1.02*5</f>
        <v>4.233</v>
      </c>
      <c r="E10" s="100"/>
      <c r="F10" s="93"/>
      <c r="G10" s="94"/>
      <c r="H10" s="95"/>
      <c r="I10" s="94"/>
      <c r="J10" s="95"/>
      <c r="K10" s="94"/>
      <c r="L10" s="95"/>
      <c r="M10" s="102" t="s">
        <v>54</v>
      </c>
      <c r="N10" s="101" t="s">
        <v>50</v>
      </c>
    </row>
    <row r="11" customFormat="false" ht="18" hidden="false" customHeight="false" outlineLevel="0" collapsed="false">
      <c r="A11" s="88" t="n">
        <v>5</v>
      </c>
      <c r="B11" s="97" t="s">
        <v>55</v>
      </c>
      <c r="C11" s="98" t="s">
        <v>48</v>
      </c>
      <c r="D11" s="99" t="n">
        <f aca="false">1.75*1.45*5</f>
        <v>12.6875</v>
      </c>
      <c r="E11" s="100"/>
      <c r="F11" s="93"/>
      <c r="G11" s="94"/>
      <c r="H11" s="95"/>
      <c r="I11" s="94"/>
      <c r="J11" s="95"/>
      <c r="K11" s="94"/>
      <c r="L11" s="95"/>
      <c r="M11" s="40" t="s">
        <v>56</v>
      </c>
      <c r="N11" s="103"/>
    </row>
    <row r="12" customFormat="false" ht="18" hidden="false" customHeight="false" outlineLevel="0" collapsed="false">
      <c r="A12" s="88" t="n">
        <v>6</v>
      </c>
      <c r="B12" s="97" t="s">
        <v>57</v>
      </c>
      <c r="C12" s="98" t="s">
        <v>48</v>
      </c>
      <c r="D12" s="99" t="n">
        <f aca="false">3.2*1.45*5</f>
        <v>23.2</v>
      </c>
      <c r="E12" s="100"/>
      <c r="F12" s="93"/>
      <c r="G12" s="94"/>
      <c r="H12" s="95"/>
      <c r="I12" s="94"/>
      <c r="J12" s="95"/>
      <c r="K12" s="94"/>
      <c r="L12" s="95"/>
      <c r="M12" s="102" t="s">
        <v>58</v>
      </c>
      <c r="N12" s="101"/>
    </row>
    <row r="13" customFormat="false" ht="18" hidden="false" customHeight="false" outlineLevel="0" collapsed="false">
      <c r="A13" s="88" t="n">
        <v>7</v>
      </c>
      <c r="B13" s="97" t="s">
        <v>59</v>
      </c>
      <c r="C13" s="98" t="s">
        <v>48</v>
      </c>
      <c r="D13" s="99" t="n">
        <f aca="false">1.15*1.2*5</f>
        <v>6.9</v>
      </c>
      <c r="E13" s="100"/>
      <c r="F13" s="93"/>
      <c r="G13" s="94"/>
      <c r="H13" s="95"/>
      <c r="I13" s="94"/>
      <c r="J13" s="95"/>
      <c r="K13" s="94"/>
      <c r="L13" s="95"/>
      <c r="M13" s="40" t="s">
        <v>60</v>
      </c>
      <c r="N13" s="101" t="s">
        <v>50</v>
      </c>
    </row>
    <row r="14" customFormat="false" ht="18" hidden="false" customHeight="false" outlineLevel="0" collapsed="false">
      <c r="A14" s="88" t="n">
        <v>8</v>
      </c>
      <c r="B14" s="97" t="s">
        <v>61</v>
      </c>
      <c r="C14" s="98" t="s">
        <v>48</v>
      </c>
      <c r="D14" s="99" t="n">
        <f aca="false">1.15*1.2*5</f>
        <v>6.9</v>
      </c>
      <c r="E14" s="100"/>
      <c r="F14" s="93"/>
      <c r="G14" s="94"/>
      <c r="H14" s="95"/>
      <c r="I14" s="94"/>
      <c r="J14" s="95"/>
      <c r="K14" s="94"/>
      <c r="L14" s="95"/>
      <c r="M14" s="40" t="s">
        <v>60</v>
      </c>
      <c r="N14" s="101" t="s">
        <v>50</v>
      </c>
    </row>
    <row r="15" customFormat="false" ht="18" hidden="false" customHeight="false" outlineLevel="0" collapsed="false">
      <c r="A15" s="88" t="n">
        <v>9</v>
      </c>
      <c r="B15" s="97" t="s">
        <v>62</v>
      </c>
      <c r="C15" s="98" t="s">
        <v>48</v>
      </c>
      <c r="D15" s="99" t="n">
        <f aca="false">0.55*0.8*5</f>
        <v>2.2</v>
      </c>
      <c r="E15" s="100"/>
      <c r="F15" s="93"/>
      <c r="G15" s="94"/>
      <c r="H15" s="95"/>
      <c r="I15" s="94"/>
      <c r="J15" s="95"/>
      <c r="K15" s="94"/>
      <c r="L15" s="95"/>
      <c r="M15" s="40" t="s">
        <v>63</v>
      </c>
      <c r="N15" s="101" t="s">
        <v>50</v>
      </c>
    </row>
    <row r="16" customFormat="false" ht="18" hidden="false" customHeight="false" outlineLevel="0" collapsed="false">
      <c r="A16" s="88" t="n">
        <v>10</v>
      </c>
      <c r="B16" s="97" t="s">
        <v>64</v>
      </c>
      <c r="C16" s="98" t="s">
        <v>48</v>
      </c>
      <c r="D16" s="99" t="n">
        <f aca="false">3.35*1.49*5</f>
        <v>24.9575</v>
      </c>
      <c r="E16" s="100"/>
      <c r="F16" s="93"/>
      <c r="G16" s="94"/>
      <c r="H16" s="95"/>
      <c r="I16" s="94"/>
      <c r="J16" s="95"/>
      <c r="K16" s="94"/>
      <c r="L16" s="95"/>
      <c r="M16" s="40" t="s">
        <v>65</v>
      </c>
      <c r="N16" s="101" t="s">
        <v>50</v>
      </c>
    </row>
    <row r="17" customFormat="false" ht="18" hidden="false" customHeight="false" outlineLevel="0" collapsed="false">
      <c r="A17" s="88" t="n">
        <v>11</v>
      </c>
      <c r="B17" s="97" t="s">
        <v>66</v>
      </c>
      <c r="C17" s="98" t="s">
        <v>48</v>
      </c>
      <c r="D17" s="99" t="n">
        <f aca="false">2.6*1.49*5</f>
        <v>19.37</v>
      </c>
      <c r="E17" s="100"/>
      <c r="F17" s="93"/>
      <c r="G17" s="94"/>
      <c r="H17" s="95"/>
      <c r="I17" s="94"/>
      <c r="J17" s="95"/>
      <c r="K17" s="94"/>
      <c r="L17" s="95"/>
      <c r="M17" s="40" t="s">
        <v>67</v>
      </c>
      <c r="N17" s="101" t="s">
        <v>50</v>
      </c>
    </row>
    <row r="18" customFormat="false" ht="18" hidden="false" customHeight="false" outlineLevel="0" collapsed="false">
      <c r="A18" s="88" t="n">
        <v>12</v>
      </c>
      <c r="B18" s="97" t="s">
        <v>68</v>
      </c>
      <c r="C18" s="98" t="s">
        <v>48</v>
      </c>
      <c r="D18" s="99" t="n">
        <f aca="false">1.47*1.5*5</f>
        <v>11.025</v>
      </c>
      <c r="E18" s="100"/>
      <c r="F18" s="93"/>
      <c r="G18" s="94"/>
      <c r="H18" s="95"/>
      <c r="I18" s="94"/>
      <c r="J18" s="95"/>
      <c r="K18" s="94"/>
      <c r="L18" s="95"/>
      <c r="M18" s="40" t="s">
        <v>69</v>
      </c>
      <c r="N18" s="101"/>
    </row>
    <row r="19" customFormat="false" ht="18" hidden="false" customHeight="false" outlineLevel="0" collapsed="false">
      <c r="A19" s="88" t="n">
        <v>13</v>
      </c>
      <c r="B19" s="104" t="s">
        <v>70</v>
      </c>
      <c r="C19" s="98"/>
      <c r="D19" s="99" t="n">
        <f aca="false">SUM(D8:D18)</f>
        <v>123.1245</v>
      </c>
      <c r="E19" s="100"/>
      <c r="F19" s="93"/>
      <c r="G19" s="95"/>
      <c r="H19" s="95"/>
      <c r="I19" s="95"/>
      <c r="J19" s="95"/>
      <c r="K19" s="95"/>
      <c r="L19" s="95"/>
      <c r="M19" s="40"/>
      <c r="N19" s="101"/>
      <c r="P19" s="2" t="n">
        <f aca="false">H19+J19+L19</f>
        <v>0</v>
      </c>
    </row>
    <row r="20" customFormat="false" ht="25" hidden="false" customHeight="true" outlineLevel="0" collapsed="false">
      <c r="A20" s="88" t="n">
        <v>14</v>
      </c>
      <c r="B20" s="97" t="s">
        <v>71</v>
      </c>
      <c r="C20" s="98" t="s">
        <v>48</v>
      </c>
      <c r="D20" s="99" t="n">
        <f aca="false">D19</f>
        <v>123.1245</v>
      </c>
      <c r="E20" s="100"/>
      <c r="F20" s="93"/>
      <c r="G20" s="94"/>
      <c r="H20" s="95"/>
      <c r="I20" s="94"/>
      <c r="J20" s="95"/>
      <c r="K20" s="94"/>
      <c r="L20" s="95"/>
      <c r="M20" s="40"/>
      <c r="N20" s="101"/>
    </row>
    <row r="21" customFormat="false" ht="18" hidden="false" customHeight="false" outlineLevel="0" collapsed="false">
      <c r="A21" s="88" t="n">
        <v>15</v>
      </c>
      <c r="B21" s="97" t="s">
        <v>72</v>
      </c>
      <c r="C21" s="98" t="s">
        <v>48</v>
      </c>
      <c r="D21" s="99" t="n">
        <f aca="false">D20</f>
        <v>123.1245</v>
      </c>
      <c r="E21" s="100"/>
      <c r="F21" s="93"/>
      <c r="G21" s="94"/>
      <c r="H21" s="95"/>
      <c r="I21" s="94"/>
      <c r="J21" s="95"/>
      <c r="K21" s="94"/>
      <c r="L21" s="95"/>
      <c r="M21" s="40"/>
      <c r="N21" s="101"/>
    </row>
    <row r="22" customFormat="false" ht="18" hidden="false" customHeight="false" outlineLevel="0" collapsed="false">
      <c r="A22" s="88" t="n">
        <v>16</v>
      </c>
      <c r="B22" s="97" t="s">
        <v>73</v>
      </c>
      <c r="C22" s="98" t="s">
        <v>48</v>
      </c>
      <c r="D22" s="99" t="n">
        <f aca="false">D21</f>
        <v>123.1245</v>
      </c>
      <c r="E22" s="100"/>
      <c r="F22" s="93"/>
      <c r="G22" s="94"/>
      <c r="H22" s="95"/>
      <c r="I22" s="94"/>
      <c r="J22" s="95"/>
      <c r="K22" s="94"/>
      <c r="L22" s="95"/>
      <c r="M22" s="40"/>
      <c r="N22" s="101"/>
    </row>
    <row r="23" customFormat="false" ht="18" hidden="false" customHeight="false" outlineLevel="0" collapsed="false">
      <c r="A23" s="88" t="n">
        <v>17</v>
      </c>
      <c r="B23" s="104" t="s">
        <v>70</v>
      </c>
      <c r="C23" s="98"/>
      <c r="D23" s="99"/>
      <c r="E23" s="100"/>
      <c r="F23" s="93"/>
      <c r="G23" s="95"/>
      <c r="H23" s="95"/>
      <c r="I23" s="95"/>
      <c r="J23" s="95"/>
      <c r="K23" s="95"/>
      <c r="L23" s="95"/>
      <c r="M23" s="40"/>
      <c r="N23" s="101"/>
    </row>
    <row r="24" customFormat="false" ht="26" hidden="false" customHeight="true" outlineLevel="0" collapsed="false">
      <c r="A24" s="88" t="n">
        <v>18</v>
      </c>
      <c r="B24" s="104" t="s">
        <v>74</v>
      </c>
      <c r="C24" s="98"/>
      <c r="D24" s="99"/>
      <c r="E24" s="100"/>
      <c r="F24" s="93"/>
      <c r="G24" s="95"/>
      <c r="H24" s="95"/>
      <c r="I24" s="95"/>
      <c r="J24" s="95"/>
      <c r="K24" s="95"/>
      <c r="L24" s="95"/>
      <c r="M24" s="40"/>
      <c r="N24" s="101"/>
    </row>
    <row r="25" customFormat="false" ht="18" hidden="false" customHeight="false" outlineLevel="0" collapsed="false">
      <c r="A25" s="88" t="n">
        <v>19</v>
      </c>
      <c r="B25" s="105"/>
      <c r="C25" s="106"/>
      <c r="D25" s="107"/>
      <c r="E25" s="108"/>
      <c r="F25" s="109"/>
      <c r="G25" s="110"/>
      <c r="H25" s="110"/>
      <c r="I25" s="110"/>
      <c r="J25" s="110"/>
      <c r="K25" s="110"/>
      <c r="L25" s="110"/>
      <c r="M25" s="111"/>
      <c r="N25" s="103"/>
    </row>
    <row r="26" customFormat="false" ht="18" hidden="false" customHeight="true" outlineLevel="0" collapsed="false">
      <c r="A26" s="88" t="n">
        <v>20</v>
      </c>
      <c r="B26" s="104" t="s">
        <v>75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21.75" hidden="false" customHeight="true" outlineLevel="0" collapsed="false">
      <c r="A27" s="112" t="s">
        <v>76</v>
      </c>
      <c r="B27" s="113" t="s">
        <v>77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</row>
    <row r="28" customFormat="false" ht="24" hidden="false" customHeight="true" outlineLevel="0" collapsed="false">
      <c r="A28" s="88" t="n">
        <v>21</v>
      </c>
      <c r="B28" s="89" t="s">
        <v>43</v>
      </c>
      <c r="C28" s="90" t="s">
        <v>44</v>
      </c>
      <c r="D28" s="91" t="n">
        <v>4</v>
      </c>
      <c r="E28" s="100"/>
      <c r="F28" s="93"/>
      <c r="G28" s="94"/>
      <c r="H28" s="95"/>
      <c r="I28" s="94"/>
      <c r="J28" s="95"/>
      <c r="K28" s="94"/>
      <c r="L28" s="95"/>
      <c r="M28" s="114" t="s">
        <v>45</v>
      </c>
      <c r="N28" s="115"/>
    </row>
    <row r="29" customFormat="false" ht="24" hidden="false" customHeight="true" outlineLevel="0" collapsed="false">
      <c r="A29" s="88" t="n">
        <v>22</v>
      </c>
      <c r="B29" s="97" t="s">
        <v>78</v>
      </c>
      <c r="C29" s="98" t="s">
        <v>48</v>
      </c>
      <c r="D29" s="99" t="n">
        <f aca="false">1.45*1.02*4</f>
        <v>5.916</v>
      </c>
      <c r="E29" s="100"/>
      <c r="F29" s="93"/>
      <c r="G29" s="94"/>
      <c r="H29" s="95"/>
      <c r="I29" s="94"/>
      <c r="J29" s="95"/>
      <c r="K29" s="94"/>
      <c r="L29" s="95"/>
      <c r="M29" s="40" t="s">
        <v>79</v>
      </c>
      <c r="N29" s="101" t="s">
        <v>50</v>
      </c>
    </row>
    <row r="30" customFormat="false" ht="24" hidden="false" customHeight="true" outlineLevel="0" collapsed="false">
      <c r="A30" s="88" t="n">
        <v>23</v>
      </c>
      <c r="B30" s="97" t="s">
        <v>80</v>
      </c>
      <c r="C30" s="98" t="s">
        <v>48</v>
      </c>
      <c r="D30" s="99" t="n">
        <f aca="false">1.45*1.02*4</f>
        <v>5.916</v>
      </c>
      <c r="E30" s="100"/>
      <c r="F30" s="93"/>
      <c r="G30" s="94"/>
      <c r="H30" s="95"/>
      <c r="I30" s="94"/>
      <c r="J30" s="95"/>
      <c r="K30" s="94"/>
      <c r="L30" s="95"/>
      <c r="M30" s="40" t="s">
        <v>81</v>
      </c>
      <c r="N30" s="101" t="s">
        <v>50</v>
      </c>
    </row>
    <row r="31" customFormat="false" ht="24" hidden="false" customHeight="true" outlineLevel="0" collapsed="false">
      <c r="A31" s="88" t="n">
        <v>24</v>
      </c>
      <c r="B31" s="97" t="s">
        <v>53</v>
      </c>
      <c r="C31" s="98" t="s">
        <v>48</v>
      </c>
      <c r="D31" s="99" t="n">
        <f aca="false">0.97*1.01*4</f>
        <v>3.9188</v>
      </c>
      <c r="E31" s="100"/>
      <c r="F31" s="93"/>
      <c r="G31" s="94"/>
      <c r="H31" s="95"/>
      <c r="I31" s="94"/>
      <c r="J31" s="95"/>
      <c r="K31" s="94"/>
      <c r="L31" s="95"/>
      <c r="M31" s="116" t="s">
        <v>82</v>
      </c>
      <c r="N31" s="101" t="s">
        <v>50</v>
      </c>
    </row>
    <row r="32" customFormat="false" ht="24" hidden="false" customHeight="true" outlineLevel="0" collapsed="false">
      <c r="A32" s="88" t="n">
        <v>25</v>
      </c>
      <c r="B32" s="97" t="s">
        <v>83</v>
      </c>
      <c r="C32" s="98" t="s">
        <v>48</v>
      </c>
      <c r="D32" s="99" t="n">
        <f aca="false">2.4*1.48*4</f>
        <v>14.208</v>
      </c>
      <c r="E32" s="100"/>
      <c r="F32" s="93"/>
      <c r="G32" s="94"/>
      <c r="H32" s="95"/>
      <c r="I32" s="94"/>
      <c r="J32" s="95"/>
      <c r="K32" s="94"/>
      <c r="L32" s="95"/>
      <c r="M32" s="116" t="s">
        <v>84</v>
      </c>
      <c r="N32" s="104"/>
    </row>
    <row r="33" customFormat="false" ht="24" hidden="false" customHeight="true" outlineLevel="0" collapsed="false">
      <c r="A33" s="88" t="n">
        <v>26</v>
      </c>
      <c r="B33" s="97" t="s">
        <v>85</v>
      </c>
      <c r="C33" s="98" t="s">
        <v>48</v>
      </c>
      <c r="D33" s="99" t="n">
        <f aca="false">1.14*1.51*4</f>
        <v>6.8856</v>
      </c>
      <c r="E33" s="100"/>
      <c r="F33" s="93"/>
      <c r="G33" s="94"/>
      <c r="H33" s="95"/>
      <c r="I33" s="94"/>
      <c r="J33" s="95"/>
      <c r="K33" s="94"/>
      <c r="L33" s="95"/>
      <c r="M33" s="116" t="s">
        <v>86</v>
      </c>
      <c r="N33" s="104"/>
    </row>
    <row r="34" customFormat="false" ht="24" hidden="false" customHeight="true" outlineLevel="0" collapsed="false">
      <c r="A34" s="88" t="n">
        <v>27</v>
      </c>
      <c r="B34" s="97" t="s">
        <v>87</v>
      </c>
      <c r="C34" s="98" t="s">
        <v>48</v>
      </c>
      <c r="D34" s="99" t="n">
        <f aca="false">2.3*1.48*4</f>
        <v>13.616</v>
      </c>
      <c r="E34" s="100"/>
      <c r="F34" s="93"/>
      <c r="G34" s="94"/>
      <c r="H34" s="95"/>
      <c r="I34" s="94"/>
      <c r="J34" s="95"/>
      <c r="K34" s="94"/>
      <c r="L34" s="95"/>
      <c r="M34" s="116" t="s">
        <v>88</v>
      </c>
      <c r="N34" s="104"/>
    </row>
    <row r="35" customFormat="false" ht="24" hidden="false" customHeight="true" outlineLevel="0" collapsed="false">
      <c r="A35" s="88" t="n">
        <v>28</v>
      </c>
      <c r="B35" s="97" t="s">
        <v>89</v>
      </c>
      <c r="C35" s="98" t="s">
        <v>48</v>
      </c>
      <c r="D35" s="99" t="n">
        <f aca="false">0.85*0.85*4</f>
        <v>2.89</v>
      </c>
      <c r="E35" s="100"/>
      <c r="F35" s="93"/>
      <c r="G35" s="94"/>
      <c r="H35" s="95"/>
      <c r="I35" s="94"/>
      <c r="J35" s="95"/>
      <c r="K35" s="94"/>
      <c r="L35" s="95"/>
      <c r="M35" s="116" t="s">
        <v>90</v>
      </c>
      <c r="N35" s="101" t="s">
        <v>50</v>
      </c>
    </row>
    <row r="36" customFormat="false" ht="24" hidden="false" customHeight="true" outlineLevel="0" collapsed="false">
      <c r="A36" s="88" t="n">
        <v>29</v>
      </c>
      <c r="B36" s="97" t="s">
        <v>61</v>
      </c>
      <c r="C36" s="98" t="s">
        <v>48</v>
      </c>
      <c r="D36" s="99" t="n">
        <f aca="false">0.4*0.8*4</f>
        <v>1.28</v>
      </c>
      <c r="E36" s="100"/>
      <c r="F36" s="93"/>
      <c r="G36" s="94"/>
      <c r="H36" s="95"/>
      <c r="I36" s="94"/>
      <c r="J36" s="95"/>
      <c r="K36" s="94"/>
      <c r="L36" s="95"/>
      <c r="M36" s="116" t="s">
        <v>91</v>
      </c>
      <c r="N36" s="101" t="s">
        <v>50</v>
      </c>
    </row>
    <row r="37" customFormat="false" ht="24" hidden="false" customHeight="true" outlineLevel="0" collapsed="false">
      <c r="A37" s="88" t="n">
        <v>30</v>
      </c>
      <c r="B37" s="97" t="s">
        <v>92</v>
      </c>
      <c r="C37" s="98" t="s">
        <v>48</v>
      </c>
      <c r="D37" s="99" t="n">
        <f aca="false">0.85*0.85*4</f>
        <v>2.89</v>
      </c>
      <c r="E37" s="100"/>
      <c r="F37" s="93"/>
      <c r="G37" s="94"/>
      <c r="H37" s="95"/>
      <c r="I37" s="94"/>
      <c r="J37" s="95"/>
      <c r="K37" s="94"/>
      <c r="L37" s="95"/>
      <c r="M37" s="116" t="s">
        <v>90</v>
      </c>
      <c r="N37" s="101" t="s">
        <v>50</v>
      </c>
    </row>
    <row r="38" customFormat="false" ht="24" hidden="false" customHeight="true" outlineLevel="0" collapsed="false">
      <c r="A38" s="88" t="n">
        <v>31</v>
      </c>
      <c r="B38" s="97" t="s">
        <v>93</v>
      </c>
      <c r="C38" s="98" t="s">
        <v>48</v>
      </c>
      <c r="D38" s="99" t="n">
        <f aca="false">D35</f>
        <v>2.89</v>
      </c>
      <c r="E38" s="100"/>
      <c r="F38" s="93"/>
      <c r="G38" s="94"/>
      <c r="H38" s="95"/>
      <c r="I38" s="94"/>
      <c r="J38" s="95"/>
      <c r="K38" s="94"/>
      <c r="L38" s="95"/>
      <c r="M38" s="116" t="s">
        <v>90</v>
      </c>
      <c r="N38" s="101" t="s">
        <v>50</v>
      </c>
    </row>
    <row r="39" customFormat="false" ht="24" hidden="false" customHeight="true" outlineLevel="0" collapsed="false">
      <c r="A39" s="88" t="n">
        <v>32</v>
      </c>
      <c r="B39" s="97" t="s">
        <v>62</v>
      </c>
      <c r="C39" s="98" t="s">
        <v>48</v>
      </c>
      <c r="D39" s="99" t="n">
        <f aca="false">0.8*1*4</f>
        <v>3.2</v>
      </c>
      <c r="E39" s="100"/>
      <c r="F39" s="93"/>
      <c r="G39" s="94"/>
      <c r="H39" s="95"/>
      <c r="I39" s="94"/>
      <c r="J39" s="95"/>
      <c r="K39" s="94"/>
      <c r="L39" s="95"/>
      <c r="M39" s="116" t="s">
        <v>94</v>
      </c>
      <c r="N39" s="101" t="s">
        <v>50</v>
      </c>
    </row>
    <row r="40" customFormat="false" ht="24" hidden="false" customHeight="true" outlineLevel="0" collapsed="false">
      <c r="A40" s="88" t="n">
        <v>33</v>
      </c>
      <c r="B40" s="97" t="s">
        <v>95</v>
      </c>
      <c r="C40" s="98" t="s">
        <v>48</v>
      </c>
      <c r="D40" s="99" t="n">
        <f aca="false">3.3*1.7*4</f>
        <v>22.44</v>
      </c>
      <c r="E40" s="100"/>
      <c r="F40" s="93"/>
      <c r="G40" s="94"/>
      <c r="H40" s="95"/>
      <c r="I40" s="94"/>
      <c r="J40" s="95"/>
      <c r="K40" s="94"/>
      <c r="L40" s="95"/>
      <c r="M40" s="116" t="s">
        <v>96</v>
      </c>
      <c r="N40" s="101" t="s">
        <v>50</v>
      </c>
      <c r="R40" s="2" t="n">
        <f aca="false">D43*4*3</f>
        <v>1846.2048</v>
      </c>
    </row>
    <row r="41" customFormat="false" ht="24" hidden="false" customHeight="true" outlineLevel="0" collapsed="false">
      <c r="A41" s="88" t="n">
        <v>34</v>
      </c>
      <c r="B41" s="97" t="s">
        <v>97</v>
      </c>
      <c r="C41" s="98" t="s">
        <v>48</v>
      </c>
      <c r="D41" s="99" t="n">
        <f aca="false">2.4*1.75*4</f>
        <v>16.8</v>
      </c>
      <c r="E41" s="100"/>
      <c r="F41" s="93"/>
      <c r="G41" s="94"/>
      <c r="H41" s="95"/>
      <c r="I41" s="94"/>
      <c r="J41" s="95"/>
      <c r="K41" s="94"/>
      <c r="L41" s="95"/>
      <c r="M41" s="116" t="s">
        <v>98</v>
      </c>
      <c r="N41" s="101" t="s">
        <v>50</v>
      </c>
    </row>
    <row r="42" customFormat="false" ht="24" hidden="false" customHeight="true" outlineLevel="0" collapsed="false">
      <c r="A42" s="88" t="n">
        <v>35</v>
      </c>
      <c r="B42" s="97" t="s">
        <v>99</v>
      </c>
      <c r="C42" s="98" t="s">
        <v>48</v>
      </c>
      <c r="D42" s="99" t="n">
        <f aca="false">3*4.25*4</f>
        <v>51</v>
      </c>
      <c r="E42" s="100"/>
      <c r="F42" s="93"/>
      <c r="G42" s="94"/>
      <c r="H42" s="95"/>
      <c r="I42" s="94"/>
      <c r="J42" s="95"/>
      <c r="K42" s="94"/>
      <c r="L42" s="95"/>
      <c r="M42" s="116" t="s">
        <v>98</v>
      </c>
      <c r="N42" s="101" t="s">
        <v>50</v>
      </c>
    </row>
    <row r="43" customFormat="false" ht="24" hidden="false" customHeight="true" outlineLevel="0" collapsed="false">
      <c r="A43" s="88" t="n">
        <v>36</v>
      </c>
      <c r="B43" s="104" t="s">
        <v>70</v>
      </c>
      <c r="C43" s="98"/>
      <c r="D43" s="99" t="n">
        <f aca="false">SUM(D29:D42)</f>
        <v>153.8504</v>
      </c>
      <c r="E43" s="100"/>
      <c r="F43" s="93"/>
      <c r="G43" s="94"/>
      <c r="H43" s="93"/>
      <c r="I43" s="94"/>
      <c r="J43" s="93"/>
      <c r="K43" s="94"/>
      <c r="L43" s="93"/>
      <c r="M43" s="114"/>
      <c r="N43" s="115"/>
    </row>
    <row r="44" customFormat="false" ht="24" hidden="false" customHeight="true" outlineLevel="0" collapsed="false">
      <c r="A44" s="88" t="n">
        <v>37</v>
      </c>
      <c r="B44" s="97" t="s">
        <v>71</v>
      </c>
      <c r="C44" s="98" t="s">
        <v>48</v>
      </c>
      <c r="D44" s="99" t="n">
        <f aca="false">D43</f>
        <v>153.8504</v>
      </c>
      <c r="E44" s="100"/>
      <c r="F44" s="93"/>
      <c r="G44" s="94"/>
      <c r="H44" s="95"/>
      <c r="I44" s="94"/>
      <c r="J44" s="95"/>
      <c r="K44" s="94"/>
      <c r="L44" s="95"/>
      <c r="M44" s="117"/>
      <c r="N44" s="115"/>
    </row>
    <row r="45" customFormat="false" ht="24" hidden="false" customHeight="true" outlineLevel="0" collapsed="false">
      <c r="A45" s="88" t="n">
        <v>38</v>
      </c>
      <c r="B45" s="97" t="s">
        <v>72</v>
      </c>
      <c r="C45" s="98" t="s">
        <v>48</v>
      </c>
      <c r="D45" s="99" t="n">
        <f aca="false">D44</f>
        <v>153.8504</v>
      </c>
      <c r="E45" s="100"/>
      <c r="F45" s="93"/>
      <c r="G45" s="94"/>
      <c r="H45" s="95"/>
      <c r="I45" s="94"/>
      <c r="J45" s="95"/>
      <c r="K45" s="94"/>
      <c r="L45" s="95"/>
      <c r="M45" s="117"/>
      <c r="N45" s="115"/>
    </row>
    <row r="46" customFormat="false" ht="24" hidden="false" customHeight="true" outlineLevel="0" collapsed="false">
      <c r="A46" s="88" t="n">
        <v>39</v>
      </c>
      <c r="B46" s="97" t="s">
        <v>73</v>
      </c>
      <c r="C46" s="98" t="s">
        <v>48</v>
      </c>
      <c r="D46" s="99" t="n">
        <f aca="false">D45</f>
        <v>153.8504</v>
      </c>
      <c r="E46" s="100"/>
      <c r="F46" s="93"/>
      <c r="G46" s="94"/>
      <c r="H46" s="95"/>
      <c r="I46" s="94"/>
      <c r="J46" s="95"/>
      <c r="K46" s="94"/>
      <c r="L46" s="95"/>
      <c r="M46" s="117"/>
      <c r="N46" s="115"/>
    </row>
    <row r="47" customFormat="false" ht="24" hidden="false" customHeight="true" outlineLevel="0" collapsed="false">
      <c r="A47" s="88" t="n">
        <v>40</v>
      </c>
      <c r="B47" s="104" t="s">
        <v>70</v>
      </c>
      <c r="C47" s="98"/>
      <c r="D47" s="99"/>
      <c r="E47" s="100"/>
      <c r="F47" s="93"/>
      <c r="G47" s="94"/>
      <c r="H47" s="95"/>
      <c r="I47" s="94"/>
      <c r="J47" s="95"/>
      <c r="K47" s="94"/>
      <c r="L47" s="95"/>
      <c r="M47" s="117"/>
      <c r="N47" s="115"/>
    </row>
    <row r="48" customFormat="false" ht="32" hidden="false" customHeight="true" outlineLevel="0" collapsed="false">
      <c r="A48" s="88" t="n">
        <v>41</v>
      </c>
      <c r="B48" s="104" t="s">
        <v>74</v>
      </c>
      <c r="C48" s="98"/>
      <c r="D48" s="99"/>
      <c r="E48" s="100"/>
      <c r="F48" s="93"/>
      <c r="G48" s="94"/>
      <c r="H48" s="95"/>
      <c r="I48" s="94"/>
      <c r="J48" s="95"/>
      <c r="K48" s="94"/>
      <c r="L48" s="95"/>
      <c r="M48" s="117"/>
      <c r="N48" s="115"/>
    </row>
    <row r="49" customFormat="false" ht="29" hidden="false" customHeight="true" outlineLevel="0" collapsed="false">
      <c r="A49" s="88" t="n">
        <v>42</v>
      </c>
      <c r="B49" s="104" t="s">
        <v>100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L3"/>
    <mergeCell ref="M3:M5"/>
    <mergeCell ref="N3:N5"/>
    <mergeCell ref="G4:H4"/>
    <mergeCell ref="I4:J4"/>
    <mergeCell ref="K4:L4"/>
    <mergeCell ref="B26:N26"/>
    <mergeCell ref="B27:N27"/>
    <mergeCell ref="B49:N49"/>
  </mergeCells>
  <printOptions headings="false" gridLines="false" gridLinesSet="true" horizontalCentered="false" verticalCentered="false"/>
  <pageMargins left="0.251388888888889" right="0.251388888888889" top="0.751388888888889" bottom="0.6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8" activeCellId="0" sqref="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7.5"/>
    <col collapsed="false" customWidth="true" hidden="false" outlineLevel="0" max="3" min="3" style="2" width="8.28"/>
    <col collapsed="false" customWidth="true" hidden="false" outlineLevel="0" max="4" min="4" style="2" width="12.34"/>
    <col collapsed="false" customWidth="true" hidden="false" outlineLevel="0" max="5" min="5" style="2" width="10.46"/>
    <col collapsed="false" customWidth="true" hidden="false" outlineLevel="0" max="6" min="6" style="2" width="15.99"/>
    <col collapsed="false" customWidth="true" hidden="false" outlineLevel="0" max="8" min="8" style="2" width="12.95"/>
    <col collapsed="false" customWidth="true" hidden="false" outlineLevel="0" max="10" min="10" style="2" width="13.89"/>
    <col collapsed="false" customWidth="true" hidden="false" outlineLevel="0" max="11" min="11" style="2" width="10.46"/>
    <col collapsed="false" customWidth="true" hidden="false" outlineLevel="0" max="12" min="12" style="2" width="10.74"/>
    <col collapsed="false" customWidth="true" hidden="false" outlineLevel="0" max="13" min="13" style="3" width="7.62"/>
    <col collapsed="false" customWidth="true" hidden="false" outlineLevel="0" max="14" min="14" style="2" width="43.28"/>
  </cols>
  <sheetData>
    <row r="1" customFormat="false" ht="41" hidden="false" customHeight="true" outlineLevel="0" collapsed="false">
      <c r="A1" s="118" t="s">
        <v>10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37" hidden="false" customHeight="true" outlineLevel="0" collapsed="false">
      <c r="A2" s="119" t="s">
        <v>10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5.75" hidden="false" customHeight="true" outlineLevel="0" collapsed="false">
      <c r="A3" s="69" t="s">
        <v>28</v>
      </c>
      <c r="B3" s="70" t="s">
        <v>29</v>
      </c>
      <c r="C3" s="70" t="s">
        <v>30</v>
      </c>
      <c r="D3" s="71" t="s">
        <v>31</v>
      </c>
      <c r="E3" s="71" t="s">
        <v>32</v>
      </c>
      <c r="F3" s="71" t="s">
        <v>33</v>
      </c>
      <c r="G3" s="73" t="s">
        <v>34</v>
      </c>
      <c r="H3" s="73"/>
      <c r="I3" s="73"/>
      <c r="J3" s="73"/>
      <c r="K3" s="73"/>
      <c r="L3" s="73"/>
      <c r="M3" s="73" t="s">
        <v>35</v>
      </c>
      <c r="N3" s="74" t="s">
        <v>36</v>
      </c>
    </row>
    <row r="4" customFormat="false" ht="15.75" hidden="false" customHeight="true" outlineLevel="0" collapsed="false">
      <c r="A4" s="69"/>
      <c r="B4" s="70"/>
      <c r="C4" s="70"/>
      <c r="D4" s="71"/>
      <c r="E4" s="71"/>
      <c r="F4" s="71"/>
      <c r="G4" s="70" t="s">
        <v>37</v>
      </c>
      <c r="H4" s="70"/>
      <c r="I4" s="70" t="s">
        <v>38</v>
      </c>
      <c r="J4" s="70"/>
      <c r="K4" s="75" t="s">
        <v>39</v>
      </c>
      <c r="L4" s="75"/>
      <c r="M4" s="73"/>
      <c r="N4" s="74"/>
    </row>
    <row r="5" customFormat="false" ht="15.75" hidden="false" customHeight="false" outlineLevel="0" collapsed="false">
      <c r="A5" s="69"/>
      <c r="B5" s="70"/>
      <c r="C5" s="70"/>
      <c r="D5" s="71"/>
      <c r="E5" s="71"/>
      <c r="F5" s="71"/>
      <c r="G5" s="76" t="s">
        <v>40</v>
      </c>
      <c r="H5" s="76" t="s">
        <v>33</v>
      </c>
      <c r="I5" s="76" t="s">
        <v>40</v>
      </c>
      <c r="J5" s="76" t="s">
        <v>33</v>
      </c>
      <c r="K5" s="76" t="s">
        <v>40</v>
      </c>
      <c r="L5" s="76" t="s">
        <v>33</v>
      </c>
      <c r="M5" s="73"/>
      <c r="N5" s="74"/>
    </row>
    <row r="6" customFormat="false" ht="21.75" hidden="false" customHeight="true" outlineLevel="0" collapsed="false">
      <c r="A6" s="120" t="s">
        <v>103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27" hidden="false" customHeight="true" outlineLevel="0" collapsed="false">
      <c r="A7" s="121" t="n">
        <v>1</v>
      </c>
      <c r="B7" s="122" t="s">
        <v>104</v>
      </c>
      <c r="C7" s="123" t="s">
        <v>48</v>
      </c>
      <c r="D7" s="124" t="n">
        <f aca="false">3.5*40+86.6*0.7</f>
        <v>200.62</v>
      </c>
      <c r="E7" s="125"/>
      <c r="F7" s="126"/>
      <c r="G7" s="127"/>
      <c r="H7" s="128"/>
      <c r="I7" s="127"/>
      <c r="J7" s="128"/>
      <c r="K7" s="127"/>
      <c r="L7" s="128"/>
      <c r="M7" s="40"/>
      <c r="N7" s="129" t="s">
        <v>105</v>
      </c>
    </row>
    <row r="8" customFormat="false" ht="27" hidden="false" customHeight="true" outlineLevel="0" collapsed="false">
      <c r="A8" s="121" t="n">
        <v>2</v>
      </c>
      <c r="B8" s="122" t="s">
        <v>106</v>
      </c>
      <c r="C8" s="123" t="s">
        <v>48</v>
      </c>
      <c r="D8" s="124" t="n">
        <f aca="false">3.5*40+86.6*0.7</f>
        <v>200.62</v>
      </c>
      <c r="E8" s="125"/>
      <c r="F8" s="126"/>
      <c r="G8" s="127"/>
      <c r="H8" s="128"/>
      <c r="I8" s="127"/>
      <c r="J8" s="128"/>
      <c r="K8" s="127"/>
      <c r="L8" s="128"/>
      <c r="M8" s="40"/>
      <c r="N8" s="129" t="s">
        <v>105</v>
      </c>
    </row>
    <row r="9" customFormat="false" ht="27" hidden="false" customHeight="true" outlineLevel="0" collapsed="false">
      <c r="A9" s="121" t="n">
        <v>3</v>
      </c>
      <c r="B9" s="122" t="s">
        <v>107</v>
      </c>
      <c r="C9" s="123" t="s">
        <v>48</v>
      </c>
      <c r="D9" s="124" t="n">
        <f aca="false">3.5*40+86.6*0.7</f>
        <v>200.62</v>
      </c>
      <c r="E9" s="125"/>
      <c r="F9" s="126"/>
      <c r="G9" s="127"/>
      <c r="H9" s="128"/>
      <c r="I9" s="127"/>
      <c r="J9" s="128"/>
      <c r="K9" s="127"/>
      <c r="L9" s="128"/>
      <c r="M9" s="40"/>
      <c r="N9" s="129" t="s">
        <v>105</v>
      </c>
    </row>
    <row r="10" customFormat="false" ht="27" hidden="false" customHeight="true" outlineLevel="0" collapsed="false">
      <c r="A10" s="121" t="n">
        <v>4</v>
      </c>
      <c r="B10" s="122" t="s">
        <v>108</v>
      </c>
      <c r="C10" s="123" t="s">
        <v>48</v>
      </c>
      <c r="D10" s="124" t="n">
        <f aca="false">183.83</f>
        <v>183.83</v>
      </c>
      <c r="E10" s="125"/>
      <c r="F10" s="126"/>
      <c r="G10" s="127"/>
      <c r="H10" s="128"/>
      <c r="I10" s="127"/>
      <c r="J10" s="128"/>
      <c r="K10" s="127"/>
      <c r="L10" s="128"/>
      <c r="M10" s="40"/>
      <c r="N10" s="129" t="s">
        <v>109</v>
      </c>
    </row>
    <row r="11" customFormat="false" ht="27" hidden="false" customHeight="true" outlineLevel="0" collapsed="false">
      <c r="A11" s="121" t="n">
        <v>5</v>
      </c>
      <c r="B11" s="122" t="s">
        <v>110</v>
      </c>
      <c r="C11" s="123" t="s">
        <v>48</v>
      </c>
      <c r="D11" s="124" t="n">
        <f aca="false">169.02</f>
        <v>169.02</v>
      </c>
      <c r="E11" s="125"/>
      <c r="F11" s="126"/>
      <c r="G11" s="127"/>
      <c r="H11" s="128"/>
      <c r="I11" s="127"/>
      <c r="J11" s="128"/>
      <c r="K11" s="127"/>
      <c r="L11" s="128"/>
      <c r="M11" s="40"/>
      <c r="N11" s="129" t="s">
        <v>105</v>
      </c>
    </row>
    <row r="12" customFormat="false" ht="27" hidden="false" customHeight="true" outlineLevel="0" collapsed="false">
      <c r="A12" s="121" t="n">
        <v>6</v>
      </c>
      <c r="B12" s="122" t="s">
        <v>111</v>
      </c>
      <c r="C12" s="123" t="s">
        <v>48</v>
      </c>
      <c r="D12" s="124" t="n">
        <f aca="false">4.5*48.6+52*0.6</f>
        <v>249.9</v>
      </c>
      <c r="E12" s="125"/>
      <c r="F12" s="126"/>
      <c r="G12" s="127"/>
      <c r="H12" s="128"/>
      <c r="I12" s="127"/>
      <c r="J12" s="128"/>
      <c r="K12" s="127"/>
      <c r="L12" s="128"/>
      <c r="M12" s="40"/>
      <c r="N12" s="129" t="s">
        <v>112</v>
      </c>
    </row>
    <row r="13" customFormat="false" ht="18" hidden="false" customHeight="true" outlineLevel="0" collapsed="false">
      <c r="A13" s="121" t="n">
        <v>7</v>
      </c>
      <c r="B13" s="104" t="s">
        <v>70</v>
      </c>
      <c r="C13" s="104"/>
      <c r="D13" s="124"/>
      <c r="E13" s="92"/>
      <c r="F13" s="130"/>
      <c r="G13" s="131"/>
      <c r="H13" s="131"/>
      <c r="I13" s="131"/>
      <c r="J13" s="131"/>
      <c r="K13" s="131"/>
      <c r="L13" s="131"/>
      <c r="M13" s="40"/>
      <c r="N13" s="132"/>
    </row>
    <row r="14" customFormat="false" ht="18" hidden="false" customHeight="false" outlineLevel="0" collapsed="false">
      <c r="A14" s="121" t="n">
        <v>8</v>
      </c>
      <c r="B14" s="104" t="s">
        <v>113</v>
      </c>
      <c r="C14" s="123" t="s">
        <v>48</v>
      </c>
      <c r="D14" s="124" t="n">
        <v>959</v>
      </c>
      <c r="E14" s="125"/>
      <c r="F14" s="126"/>
      <c r="G14" s="127"/>
      <c r="H14" s="128"/>
      <c r="I14" s="127"/>
      <c r="J14" s="128"/>
      <c r="K14" s="127"/>
      <c r="L14" s="128"/>
      <c r="M14" s="40"/>
      <c r="N14" s="132"/>
    </row>
    <row r="15" customFormat="false" ht="18" hidden="false" customHeight="false" outlineLevel="0" collapsed="false">
      <c r="A15" s="121" t="n">
        <v>9</v>
      </c>
      <c r="B15" s="104" t="s">
        <v>72</v>
      </c>
      <c r="C15" s="123" t="s">
        <v>48</v>
      </c>
      <c r="D15" s="124" t="n">
        <v>959</v>
      </c>
      <c r="E15" s="125"/>
      <c r="F15" s="126"/>
      <c r="G15" s="127"/>
      <c r="H15" s="128"/>
      <c r="I15" s="127"/>
      <c r="J15" s="128"/>
      <c r="K15" s="127"/>
      <c r="L15" s="128"/>
      <c r="M15" s="40"/>
      <c r="N15" s="132"/>
    </row>
    <row r="16" customFormat="false" ht="26" hidden="false" customHeight="true" outlineLevel="0" collapsed="false">
      <c r="A16" s="121" t="n">
        <v>10</v>
      </c>
      <c r="B16" s="133" t="s">
        <v>114</v>
      </c>
      <c r="C16" s="123" t="s">
        <v>48</v>
      </c>
      <c r="D16" s="124" t="n">
        <v>959</v>
      </c>
      <c r="E16" s="125"/>
      <c r="F16" s="126"/>
      <c r="G16" s="127"/>
      <c r="H16" s="128"/>
      <c r="I16" s="127"/>
      <c r="J16" s="128"/>
      <c r="K16" s="127"/>
      <c r="L16" s="128"/>
      <c r="M16" s="40"/>
      <c r="N16" s="132"/>
    </row>
    <row r="17" customFormat="false" ht="26" hidden="false" customHeight="true" outlineLevel="0" collapsed="false">
      <c r="A17" s="121" t="n">
        <v>11</v>
      </c>
      <c r="B17" s="104" t="s">
        <v>115</v>
      </c>
      <c r="C17" s="123" t="s">
        <v>48</v>
      </c>
      <c r="D17" s="124" t="n">
        <f aca="false">D13</f>
        <v>0</v>
      </c>
      <c r="E17" s="125"/>
      <c r="F17" s="126"/>
      <c r="G17" s="127"/>
      <c r="H17" s="128"/>
      <c r="I17" s="127"/>
      <c r="J17" s="128"/>
      <c r="K17" s="127"/>
      <c r="L17" s="128"/>
      <c r="M17" s="40"/>
      <c r="N17" s="132"/>
    </row>
    <row r="18" customFormat="false" ht="26" hidden="false" customHeight="true" outlineLevel="0" collapsed="false">
      <c r="A18" s="121" t="n">
        <v>12</v>
      </c>
      <c r="B18" s="104" t="s">
        <v>116</v>
      </c>
      <c r="C18" s="123" t="s">
        <v>48</v>
      </c>
      <c r="D18" s="124" t="n">
        <f aca="false">D14</f>
        <v>959</v>
      </c>
      <c r="E18" s="125"/>
      <c r="F18" s="126"/>
      <c r="G18" s="127"/>
      <c r="H18" s="128"/>
      <c r="I18" s="127"/>
      <c r="J18" s="128"/>
      <c r="K18" s="127"/>
      <c r="L18" s="128"/>
      <c r="M18" s="40"/>
      <c r="N18" s="134" t="s">
        <v>117</v>
      </c>
    </row>
    <row r="19" customFormat="false" ht="26" hidden="false" customHeight="true" outlineLevel="0" collapsed="false">
      <c r="A19" s="121" t="n">
        <v>13</v>
      </c>
      <c r="B19" s="133" t="s">
        <v>118</v>
      </c>
      <c r="C19" s="123" t="s">
        <v>48</v>
      </c>
      <c r="D19" s="124" t="n">
        <f aca="false">D15</f>
        <v>959</v>
      </c>
      <c r="E19" s="125"/>
      <c r="F19" s="126"/>
      <c r="G19" s="127"/>
      <c r="H19" s="128"/>
      <c r="I19" s="127"/>
      <c r="J19" s="128"/>
      <c r="K19" s="127"/>
      <c r="L19" s="128"/>
      <c r="M19" s="40"/>
      <c r="N19" s="134"/>
    </row>
    <row r="20" customFormat="false" ht="18" hidden="false" customHeight="true" outlineLevel="0" collapsed="false">
      <c r="A20" s="121" t="n">
        <v>14</v>
      </c>
      <c r="B20" s="104" t="s">
        <v>70</v>
      </c>
      <c r="C20" s="104"/>
      <c r="D20" s="124"/>
      <c r="E20" s="125"/>
      <c r="F20" s="126"/>
      <c r="G20" s="127"/>
      <c r="H20" s="128"/>
      <c r="I20" s="127"/>
      <c r="J20" s="128"/>
      <c r="K20" s="127"/>
      <c r="L20" s="128"/>
      <c r="M20" s="40"/>
      <c r="N20" s="134"/>
    </row>
    <row r="22" s="135" customFormat="true" ht="18" hidden="false" customHeight="false" outlineLevel="0" collapsed="false">
      <c r="M22" s="136"/>
    </row>
    <row r="23" s="135" customFormat="true" ht="22" hidden="false" customHeight="true" outlineLevel="0" collapsed="false">
      <c r="M23" s="136"/>
    </row>
    <row r="24" s="135" customFormat="true" ht="18" hidden="false" customHeight="false" outlineLevel="0" collapsed="false">
      <c r="M24" s="136"/>
    </row>
    <row r="25" s="135" customFormat="true" ht="18" hidden="false" customHeight="false" outlineLevel="0" collapsed="false">
      <c r="M25" s="136"/>
    </row>
    <row r="26" s="135" customFormat="true" ht="18" hidden="false" customHeight="false" outlineLevel="0" collapsed="false">
      <c r="M26" s="136"/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L3"/>
    <mergeCell ref="M3:M5"/>
    <mergeCell ref="N3:N5"/>
    <mergeCell ref="G4:H4"/>
    <mergeCell ref="I4:J4"/>
    <mergeCell ref="K4:L4"/>
    <mergeCell ref="A6:N6"/>
    <mergeCell ref="B13:C13"/>
    <mergeCell ref="B20:C20"/>
  </mergeCells>
  <printOptions headings="false" gridLines="false" gridLinesSet="true" horizontalCentered="false" verticalCentered="false"/>
  <pageMargins left="0.75" right="0.75" top="0.6687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7.63"/>
    <col collapsed="false" customWidth="true" hidden="false" outlineLevel="0" max="2" min="2" style="2" width="25.83"/>
    <col collapsed="false" customWidth="true" hidden="false" outlineLevel="0" max="3" min="3" style="2" width="8.46"/>
    <col collapsed="false" customWidth="true" hidden="false" outlineLevel="0" max="4" min="4" style="2" width="9.71"/>
    <col collapsed="false" customWidth="true" hidden="false" outlineLevel="0" max="5" min="5" style="2" width="11.79"/>
    <col collapsed="false" customWidth="true" hidden="false" outlineLevel="0" max="6" min="6" style="2" width="14.01"/>
    <col collapsed="false" customWidth="true" hidden="false" outlineLevel="0" max="12" min="7" style="2" width="12.07"/>
    <col collapsed="false" customWidth="true" hidden="false" outlineLevel="0" max="13" min="13" style="2" width="13.88"/>
  </cols>
  <sheetData>
    <row r="1" customFormat="false" ht="51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37" hidden="false" customHeight="true" outlineLevel="0" collapsed="false">
      <c r="A2" s="68" t="s">
        <v>12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.75" hidden="false" customHeight="true" outlineLevel="0" collapsed="false">
      <c r="A3" s="69" t="s">
        <v>28</v>
      </c>
      <c r="B3" s="70" t="s">
        <v>29</v>
      </c>
      <c r="C3" s="70" t="s">
        <v>30</v>
      </c>
      <c r="D3" s="71" t="s">
        <v>31</v>
      </c>
      <c r="E3" s="71" t="s">
        <v>32</v>
      </c>
      <c r="F3" s="71" t="s">
        <v>33</v>
      </c>
      <c r="G3" s="73" t="s">
        <v>34</v>
      </c>
      <c r="H3" s="73"/>
      <c r="I3" s="73"/>
      <c r="J3" s="73"/>
      <c r="K3" s="73"/>
      <c r="L3" s="73"/>
      <c r="M3" s="74" t="s">
        <v>36</v>
      </c>
    </row>
    <row r="4" customFormat="false" ht="15.75" hidden="false" customHeight="true" outlineLevel="0" collapsed="false">
      <c r="A4" s="69"/>
      <c r="B4" s="70"/>
      <c r="C4" s="70"/>
      <c r="D4" s="71"/>
      <c r="E4" s="71"/>
      <c r="F4" s="71"/>
      <c r="G4" s="70" t="s">
        <v>37</v>
      </c>
      <c r="H4" s="70"/>
      <c r="I4" s="70" t="s">
        <v>38</v>
      </c>
      <c r="J4" s="70"/>
      <c r="K4" s="75" t="s">
        <v>39</v>
      </c>
      <c r="L4" s="75"/>
      <c r="M4" s="74"/>
    </row>
    <row r="5" customFormat="false" ht="15.75" hidden="false" customHeight="false" outlineLevel="0" collapsed="false">
      <c r="A5" s="69"/>
      <c r="B5" s="70"/>
      <c r="C5" s="70"/>
      <c r="D5" s="71"/>
      <c r="E5" s="71"/>
      <c r="F5" s="71"/>
      <c r="G5" s="76" t="s">
        <v>40</v>
      </c>
      <c r="H5" s="76" t="s">
        <v>33</v>
      </c>
      <c r="I5" s="76" t="s">
        <v>40</v>
      </c>
      <c r="J5" s="76" t="s">
        <v>33</v>
      </c>
      <c r="K5" s="76" t="s">
        <v>40</v>
      </c>
      <c r="L5" s="76" t="s">
        <v>33</v>
      </c>
      <c r="M5" s="74"/>
    </row>
    <row r="6" customFormat="false" ht="24" hidden="false" customHeight="true" outlineLevel="0" collapsed="false">
      <c r="A6" s="112" t="s">
        <v>41</v>
      </c>
      <c r="B6" s="137" t="s">
        <v>121</v>
      </c>
      <c r="C6" s="79"/>
      <c r="D6" s="80"/>
      <c r="E6" s="138"/>
      <c r="F6" s="139"/>
      <c r="G6" s="140"/>
      <c r="H6" s="139"/>
      <c r="I6" s="141"/>
      <c r="J6" s="139"/>
      <c r="K6" s="142"/>
      <c r="L6" s="139"/>
      <c r="M6" s="142"/>
    </row>
    <row r="7" customFormat="false" ht="24" hidden="false" customHeight="true" outlineLevel="0" collapsed="false">
      <c r="A7" s="143" t="n">
        <v>1</v>
      </c>
      <c r="B7" s="97" t="s">
        <v>122</v>
      </c>
      <c r="C7" s="98" t="s">
        <v>123</v>
      </c>
      <c r="D7" s="99" t="n">
        <f aca="false">1.8*2.55</f>
        <v>4.59</v>
      </c>
      <c r="E7" s="125"/>
      <c r="F7" s="126"/>
      <c r="G7" s="128"/>
      <c r="H7" s="128"/>
      <c r="I7" s="128"/>
      <c r="J7" s="128"/>
      <c r="K7" s="144"/>
      <c r="L7" s="128"/>
      <c r="M7" s="128"/>
    </row>
    <row r="8" customFormat="false" ht="24" hidden="false" customHeight="true" outlineLevel="0" collapsed="false">
      <c r="A8" s="143" t="n">
        <v>2</v>
      </c>
      <c r="B8" s="97" t="s">
        <v>124</v>
      </c>
      <c r="C8" s="145" t="s">
        <v>125</v>
      </c>
      <c r="D8" s="99" t="n">
        <v>1</v>
      </c>
      <c r="E8" s="125"/>
      <c r="F8" s="126"/>
      <c r="G8" s="128"/>
      <c r="H8" s="128"/>
      <c r="I8" s="128"/>
      <c r="J8" s="128"/>
      <c r="K8" s="128"/>
      <c r="L8" s="128"/>
      <c r="M8" s="128"/>
    </row>
    <row r="9" customFormat="false" ht="24" hidden="false" customHeight="true" outlineLevel="0" collapsed="false">
      <c r="A9" s="143" t="n">
        <v>3</v>
      </c>
      <c r="B9" s="97" t="s">
        <v>126</v>
      </c>
      <c r="C9" s="98" t="s">
        <v>123</v>
      </c>
      <c r="D9" s="99" t="n">
        <f aca="false">3.1*1.8</f>
        <v>5.58</v>
      </c>
      <c r="E9" s="125"/>
      <c r="F9" s="126"/>
      <c r="G9" s="128"/>
      <c r="H9" s="128"/>
      <c r="I9" s="127"/>
      <c r="J9" s="128"/>
      <c r="K9" s="127"/>
      <c r="L9" s="128"/>
      <c r="M9" s="128"/>
    </row>
    <row r="10" customFormat="false" ht="24" hidden="false" customHeight="true" outlineLevel="0" collapsed="false">
      <c r="A10" s="143" t="n">
        <v>4</v>
      </c>
      <c r="B10" s="97" t="s">
        <v>127</v>
      </c>
      <c r="C10" s="98" t="s">
        <v>123</v>
      </c>
      <c r="D10" s="99" t="n">
        <f aca="false">3.1*1.8</f>
        <v>5.58</v>
      </c>
      <c r="E10" s="125"/>
      <c r="F10" s="126"/>
      <c r="G10" s="127"/>
      <c r="H10" s="128"/>
      <c r="I10" s="127"/>
      <c r="J10" s="128"/>
      <c r="K10" s="127"/>
      <c r="L10" s="128"/>
      <c r="M10" s="128"/>
    </row>
    <row r="11" customFormat="false" ht="24" hidden="false" customHeight="true" outlineLevel="0" collapsed="false">
      <c r="A11" s="143" t="n">
        <v>5</v>
      </c>
      <c r="B11" s="97" t="s">
        <v>128</v>
      </c>
      <c r="C11" s="98" t="s">
        <v>123</v>
      </c>
      <c r="D11" s="99" t="n">
        <v>1</v>
      </c>
      <c r="E11" s="125"/>
      <c r="F11" s="126"/>
      <c r="G11" s="128"/>
      <c r="H11" s="128"/>
      <c r="I11" s="128"/>
      <c r="J11" s="128"/>
      <c r="K11" s="128"/>
      <c r="L11" s="128"/>
      <c r="M11" s="128"/>
    </row>
    <row r="12" customFormat="false" ht="24" hidden="false" customHeight="true" outlineLevel="0" collapsed="false">
      <c r="A12" s="143" t="n">
        <v>6</v>
      </c>
      <c r="B12" s="97" t="s">
        <v>129</v>
      </c>
      <c r="C12" s="98" t="s">
        <v>123</v>
      </c>
      <c r="D12" s="99" t="n">
        <f aca="false">3.1*1.8+3.1*2.8*2+1.8*2.8</f>
        <v>27.98</v>
      </c>
      <c r="E12" s="125"/>
      <c r="F12" s="126"/>
      <c r="G12" s="128"/>
      <c r="H12" s="128"/>
      <c r="I12" s="128"/>
      <c r="J12" s="128"/>
      <c r="K12" s="128"/>
      <c r="L12" s="128"/>
      <c r="M12" s="126"/>
    </row>
    <row r="13" customFormat="false" ht="24" hidden="false" customHeight="true" outlineLevel="0" collapsed="false">
      <c r="A13" s="143" t="n">
        <v>7</v>
      </c>
      <c r="B13" s="97" t="s">
        <v>130</v>
      </c>
      <c r="C13" s="98" t="s">
        <v>123</v>
      </c>
      <c r="D13" s="99" t="n">
        <f aca="false">3.1*1.8+3.1*2.8*2+1.8*2.8</f>
        <v>27.98</v>
      </c>
      <c r="E13" s="125"/>
      <c r="F13" s="126"/>
      <c r="G13" s="127"/>
      <c r="H13" s="128"/>
      <c r="I13" s="127"/>
      <c r="J13" s="128"/>
      <c r="K13" s="127"/>
      <c r="L13" s="128"/>
      <c r="M13" s="126"/>
    </row>
    <row r="14" customFormat="false" ht="24" hidden="false" customHeight="true" outlineLevel="0" collapsed="false">
      <c r="A14" s="143" t="n">
        <v>8</v>
      </c>
      <c r="B14" s="97" t="s">
        <v>131</v>
      </c>
      <c r="C14" s="98" t="s">
        <v>123</v>
      </c>
      <c r="D14" s="99" t="n">
        <f aca="false">3.1*1.8+3.1*2.8*2+1.8*2.8</f>
        <v>27.98</v>
      </c>
      <c r="E14" s="125"/>
      <c r="F14" s="126"/>
      <c r="G14" s="127"/>
      <c r="H14" s="128"/>
      <c r="I14" s="127"/>
      <c r="J14" s="128"/>
      <c r="K14" s="127"/>
      <c r="L14" s="128"/>
      <c r="M14" s="126"/>
    </row>
    <row r="15" customFormat="false" ht="24" hidden="false" customHeight="true" outlineLevel="0" collapsed="false">
      <c r="A15" s="143" t="n">
        <v>9</v>
      </c>
      <c r="B15" s="97" t="s">
        <v>132</v>
      </c>
      <c r="C15" s="98" t="s">
        <v>133</v>
      </c>
      <c r="D15" s="99" t="n">
        <v>8.4</v>
      </c>
      <c r="E15" s="125"/>
      <c r="F15" s="126"/>
      <c r="G15" s="127"/>
      <c r="H15" s="128"/>
      <c r="I15" s="127"/>
      <c r="J15" s="128"/>
      <c r="K15" s="127"/>
      <c r="L15" s="128"/>
      <c r="M15" s="128"/>
    </row>
    <row r="16" customFormat="false" ht="24" hidden="false" customHeight="true" outlineLevel="0" collapsed="false">
      <c r="A16" s="143" t="n">
        <v>10</v>
      </c>
      <c r="B16" s="97" t="s">
        <v>134</v>
      </c>
      <c r="C16" s="98" t="s">
        <v>133</v>
      </c>
      <c r="D16" s="99" t="n">
        <f aca="false">14</f>
        <v>14</v>
      </c>
      <c r="E16" s="125"/>
      <c r="F16" s="126"/>
      <c r="G16" s="128"/>
      <c r="H16" s="128"/>
      <c r="I16" s="128"/>
      <c r="J16" s="128"/>
      <c r="K16" s="128"/>
      <c r="L16" s="128"/>
      <c r="M16" s="128"/>
    </row>
    <row r="17" customFormat="false" ht="24" hidden="false" customHeight="true" outlineLevel="0" collapsed="false">
      <c r="A17" s="143" t="n">
        <v>11</v>
      </c>
      <c r="B17" s="97" t="s">
        <v>135</v>
      </c>
      <c r="C17" s="98" t="s">
        <v>48</v>
      </c>
      <c r="D17" s="99" t="n">
        <f aca="false">85.62</f>
        <v>85.62</v>
      </c>
      <c r="E17" s="125"/>
      <c r="F17" s="126"/>
      <c r="G17" s="128"/>
      <c r="H17" s="128"/>
      <c r="I17" s="128"/>
      <c r="J17" s="128"/>
      <c r="K17" s="128"/>
      <c r="L17" s="128"/>
      <c r="M17" s="128"/>
    </row>
    <row r="18" customFormat="false" ht="24" hidden="false" customHeight="true" outlineLevel="0" collapsed="false">
      <c r="A18" s="143" t="n">
        <v>12</v>
      </c>
      <c r="B18" s="97" t="s">
        <v>136</v>
      </c>
      <c r="C18" s="98" t="s">
        <v>48</v>
      </c>
      <c r="D18" s="99" t="n">
        <f aca="false">85.62</f>
        <v>85.62</v>
      </c>
      <c r="E18" s="125"/>
      <c r="F18" s="126"/>
      <c r="G18" s="127"/>
      <c r="H18" s="128"/>
      <c r="I18" s="127"/>
      <c r="J18" s="128"/>
      <c r="K18" s="127"/>
      <c r="L18" s="128"/>
      <c r="M18" s="128"/>
    </row>
    <row r="19" customFormat="false" ht="18" hidden="false" customHeight="false" outlineLevel="0" collapsed="false">
      <c r="A19" s="143" t="n">
        <v>13</v>
      </c>
      <c r="B19" s="97" t="s">
        <v>137</v>
      </c>
      <c r="C19" s="98" t="s">
        <v>48</v>
      </c>
      <c r="D19" s="99" t="n">
        <f aca="false">85.62</f>
        <v>85.62</v>
      </c>
      <c r="E19" s="125"/>
      <c r="F19" s="126"/>
      <c r="G19" s="127"/>
      <c r="H19" s="128"/>
      <c r="I19" s="127"/>
      <c r="J19" s="128"/>
      <c r="K19" s="127"/>
      <c r="L19" s="128"/>
      <c r="M19" s="126"/>
    </row>
    <row r="20" customFormat="false" ht="18" hidden="false" customHeight="false" outlineLevel="0" collapsed="false">
      <c r="A20" s="143" t="n">
        <v>14</v>
      </c>
      <c r="B20" s="97" t="s">
        <v>138</v>
      </c>
      <c r="C20" s="145" t="s">
        <v>44</v>
      </c>
      <c r="D20" s="99" t="n">
        <v>3</v>
      </c>
      <c r="E20" s="125"/>
      <c r="F20" s="126"/>
      <c r="G20" s="127"/>
      <c r="H20" s="128"/>
      <c r="I20" s="127"/>
      <c r="J20" s="128"/>
      <c r="K20" s="127"/>
      <c r="L20" s="128"/>
      <c r="M20" s="126"/>
    </row>
    <row r="21" customFormat="false" ht="18" hidden="false" customHeight="false" outlineLevel="0" collapsed="false">
      <c r="A21" s="143" t="n">
        <v>15</v>
      </c>
      <c r="B21" s="97" t="s">
        <v>139</v>
      </c>
      <c r="C21" s="98" t="s">
        <v>48</v>
      </c>
      <c r="D21" s="99" t="n">
        <f aca="false">9.7*4.5-7.2</f>
        <v>36.45</v>
      </c>
      <c r="E21" s="125"/>
      <c r="F21" s="126"/>
      <c r="G21" s="128"/>
      <c r="H21" s="128"/>
      <c r="I21" s="127"/>
      <c r="J21" s="128"/>
      <c r="K21" s="127"/>
      <c r="L21" s="128"/>
      <c r="M21" s="126"/>
    </row>
    <row r="22" customFormat="false" ht="18" hidden="false" customHeight="false" outlineLevel="0" collapsed="false">
      <c r="A22" s="143" t="n">
        <v>16</v>
      </c>
      <c r="B22" s="97" t="s">
        <v>140</v>
      </c>
      <c r="C22" s="98" t="s">
        <v>48</v>
      </c>
      <c r="D22" s="99" t="n">
        <f aca="false">9.7*4.5-7.2</f>
        <v>36.45</v>
      </c>
      <c r="E22" s="125"/>
      <c r="F22" s="126"/>
      <c r="G22" s="127"/>
      <c r="H22" s="128"/>
      <c r="I22" s="127"/>
      <c r="J22" s="128"/>
      <c r="K22" s="127"/>
      <c r="L22" s="128"/>
      <c r="M22" s="126"/>
    </row>
    <row r="23" customFormat="false" ht="21" hidden="false" customHeight="true" outlineLevel="0" collapsed="false">
      <c r="A23" s="143" t="n">
        <v>17</v>
      </c>
      <c r="B23" s="97" t="s">
        <v>141</v>
      </c>
      <c r="C23" s="98" t="s">
        <v>133</v>
      </c>
      <c r="D23" s="99" t="n">
        <v>2.8</v>
      </c>
      <c r="E23" s="125"/>
      <c r="F23" s="126"/>
      <c r="G23" s="127"/>
      <c r="H23" s="128"/>
      <c r="I23" s="127"/>
      <c r="J23" s="128"/>
      <c r="K23" s="127"/>
      <c r="L23" s="128"/>
      <c r="M23" s="126"/>
    </row>
    <row r="24" customFormat="false" ht="18" hidden="false" customHeight="false" outlineLevel="0" collapsed="false">
      <c r="A24" s="143" t="n">
        <v>18</v>
      </c>
      <c r="B24" s="97" t="s">
        <v>142</v>
      </c>
      <c r="C24" s="98" t="s">
        <v>48</v>
      </c>
      <c r="D24" s="99" t="n">
        <v>4.5</v>
      </c>
      <c r="E24" s="125"/>
      <c r="F24" s="126"/>
      <c r="G24" s="127"/>
      <c r="H24" s="128"/>
      <c r="I24" s="127"/>
      <c r="J24" s="128"/>
      <c r="K24" s="127"/>
      <c r="L24" s="128"/>
      <c r="M24" s="126"/>
    </row>
    <row r="25" customFormat="false" ht="18" hidden="false" customHeight="false" outlineLevel="0" collapsed="false">
      <c r="A25" s="143" t="n">
        <v>19</v>
      </c>
      <c r="B25" s="97" t="s">
        <v>143</v>
      </c>
      <c r="C25" s="98" t="s">
        <v>48</v>
      </c>
      <c r="D25" s="99" t="n">
        <f aca="false">4.4*2.8+2.8*2.8+4.4*2.8*2</f>
        <v>44.8</v>
      </c>
      <c r="E25" s="125"/>
      <c r="F25" s="126"/>
      <c r="G25" s="128"/>
      <c r="H25" s="128"/>
      <c r="I25" s="128"/>
      <c r="J25" s="128"/>
      <c r="K25" s="128"/>
      <c r="L25" s="128"/>
      <c r="M25" s="126"/>
    </row>
    <row r="26" customFormat="false" ht="18" hidden="false" customHeight="false" outlineLevel="0" collapsed="false">
      <c r="A26" s="143" t="n">
        <v>20</v>
      </c>
      <c r="B26" s="97" t="s">
        <v>144</v>
      </c>
      <c r="C26" s="98" t="s">
        <v>48</v>
      </c>
      <c r="D26" s="99" t="n">
        <f aca="false">4.4*2.8+2.8*2.8+4.4*2.8*2</f>
        <v>44.8</v>
      </c>
      <c r="E26" s="125"/>
      <c r="F26" s="126"/>
      <c r="G26" s="127"/>
      <c r="H26" s="128"/>
      <c r="I26" s="127"/>
      <c r="J26" s="128"/>
      <c r="K26" s="127"/>
      <c r="L26" s="128"/>
      <c r="M26" s="126"/>
    </row>
    <row r="27" customFormat="false" ht="18" hidden="false" customHeight="false" outlineLevel="0" collapsed="false">
      <c r="A27" s="143" t="n">
        <v>21</v>
      </c>
      <c r="B27" s="97" t="s">
        <v>145</v>
      </c>
      <c r="C27" s="98" t="s">
        <v>48</v>
      </c>
      <c r="D27" s="99" t="n">
        <f aca="false">4.4*2.8+2.8*2.8+4.4*2.8*2</f>
        <v>44.8</v>
      </c>
      <c r="E27" s="125"/>
      <c r="F27" s="126"/>
      <c r="G27" s="127"/>
      <c r="H27" s="128"/>
      <c r="I27" s="127"/>
      <c r="J27" s="128"/>
      <c r="K27" s="127"/>
      <c r="L27" s="128"/>
      <c r="M27" s="126"/>
    </row>
    <row r="28" customFormat="false" ht="18" hidden="false" customHeight="false" outlineLevel="0" collapsed="false">
      <c r="A28" s="143" t="n">
        <v>22</v>
      </c>
      <c r="B28" s="97" t="s">
        <v>146</v>
      </c>
      <c r="C28" s="98" t="s">
        <v>133</v>
      </c>
      <c r="D28" s="99" t="n">
        <v>4.5</v>
      </c>
      <c r="E28" s="125"/>
      <c r="F28" s="126"/>
      <c r="G28" s="127"/>
      <c r="H28" s="128"/>
      <c r="I28" s="127"/>
      <c r="J28" s="128"/>
      <c r="K28" s="127"/>
      <c r="L28" s="128"/>
      <c r="M28" s="128"/>
    </row>
    <row r="29" customFormat="false" ht="18" hidden="false" customHeight="false" outlineLevel="0" collapsed="false">
      <c r="A29" s="143" t="n">
        <v>23</v>
      </c>
      <c r="B29" s="97" t="s">
        <v>147</v>
      </c>
      <c r="C29" s="98" t="s">
        <v>48</v>
      </c>
      <c r="D29" s="99" t="n">
        <f aca="false">2.8</f>
        <v>2.8</v>
      </c>
      <c r="E29" s="125"/>
      <c r="F29" s="126"/>
      <c r="G29" s="127"/>
      <c r="H29" s="128"/>
      <c r="I29" s="127"/>
      <c r="J29" s="128"/>
      <c r="K29" s="127"/>
      <c r="L29" s="128"/>
      <c r="M29" s="128"/>
    </row>
    <row r="30" customFormat="false" ht="18" hidden="false" customHeight="false" outlineLevel="0" collapsed="false">
      <c r="A30" s="143" t="n">
        <v>24</v>
      </c>
      <c r="B30" s="97" t="s">
        <v>148</v>
      </c>
      <c r="C30" s="145" t="s">
        <v>44</v>
      </c>
      <c r="D30" s="99" t="n">
        <v>1</v>
      </c>
      <c r="E30" s="125"/>
      <c r="F30" s="126"/>
      <c r="G30" s="128"/>
      <c r="H30" s="128"/>
      <c r="I30" s="128"/>
      <c r="J30" s="128"/>
      <c r="K30" s="128"/>
      <c r="L30" s="128"/>
      <c r="M30" s="95"/>
    </row>
    <row r="31" customFormat="false" ht="18" hidden="false" customHeight="false" outlineLevel="0" collapsed="false">
      <c r="A31" s="143" t="n">
        <v>25</v>
      </c>
      <c r="B31" s="97" t="s">
        <v>149</v>
      </c>
      <c r="C31" s="145" t="s">
        <v>125</v>
      </c>
      <c r="D31" s="99" t="n">
        <v>2</v>
      </c>
      <c r="E31" s="125"/>
      <c r="F31" s="126"/>
      <c r="G31" s="127"/>
      <c r="H31" s="128"/>
      <c r="I31" s="127"/>
      <c r="J31" s="128"/>
      <c r="K31" s="127"/>
      <c r="L31" s="128"/>
      <c r="M31" s="95"/>
    </row>
    <row r="32" customFormat="false" ht="18" hidden="false" customHeight="false" outlineLevel="0" collapsed="false">
      <c r="A32" s="143" t="n">
        <v>26</v>
      </c>
      <c r="B32" s="97" t="s">
        <v>150</v>
      </c>
      <c r="C32" s="98" t="s">
        <v>133</v>
      </c>
      <c r="D32" s="99" t="n">
        <v>6</v>
      </c>
      <c r="E32" s="125"/>
      <c r="F32" s="126"/>
      <c r="G32" s="128"/>
      <c r="H32" s="128"/>
      <c r="I32" s="128"/>
      <c r="J32" s="128"/>
      <c r="K32" s="128"/>
      <c r="L32" s="128"/>
      <c r="M32" s="95"/>
    </row>
    <row r="33" customFormat="false" ht="18" hidden="false" customHeight="false" outlineLevel="0" collapsed="false">
      <c r="A33" s="143" t="n">
        <v>27</v>
      </c>
      <c r="B33" s="97" t="s">
        <v>151</v>
      </c>
      <c r="C33" s="145" t="s">
        <v>44</v>
      </c>
      <c r="D33" s="99" t="n">
        <v>2</v>
      </c>
      <c r="E33" s="125"/>
      <c r="F33" s="126"/>
      <c r="G33" s="127"/>
      <c r="H33" s="128"/>
      <c r="I33" s="127"/>
      <c r="J33" s="128"/>
      <c r="K33" s="127"/>
      <c r="L33" s="128"/>
      <c r="M33" s="94"/>
    </row>
    <row r="34" customFormat="false" ht="18" hidden="false" customHeight="false" outlineLevel="0" collapsed="false">
      <c r="A34" s="143" t="n">
        <v>28</v>
      </c>
      <c r="B34" s="97" t="s">
        <v>152</v>
      </c>
      <c r="C34" s="145" t="s">
        <v>125</v>
      </c>
      <c r="D34" s="99" t="n">
        <v>1</v>
      </c>
      <c r="E34" s="125"/>
      <c r="F34" s="126"/>
      <c r="G34" s="128"/>
      <c r="H34" s="128"/>
      <c r="I34" s="128"/>
      <c r="J34" s="128"/>
      <c r="K34" s="128"/>
      <c r="L34" s="128"/>
      <c r="M34" s="94"/>
    </row>
    <row r="35" customFormat="false" ht="18" hidden="false" customHeight="false" outlineLevel="0" collapsed="false">
      <c r="A35" s="143" t="n">
        <v>29</v>
      </c>
      <c r="B35" s="97" t="s">
        <v>153</v>
      </c>
      <c r="C35" s="98" t="s">
        <v>123</v>
      </c>
      <c r="D35" s="99" t="n">
        <f aca="false">3.1*2.8+2.8*2.8*2+3.1*2.8*2</f>
        <v>41.72</v>
      </c>
      <c r="E35" s="125"/>
      <c r="F35" s="126"/>
      <c r="G35" s="128"/>
      <c r="H35" s="128"/>
      <c r="I35" s="128"/>
      <c r="J35" s="128"/>
      <c r="K35" s="128"/>
      <c r="L35" s="128"/>
      <c r="M35" s="94"/>
    </row>
    <row r="36" customFormat="false" ht="18" hidden="false" customHeight="false" outlineLevel="0" collapsed="false">
      <c r="A36" s="143" t="n">
        <v>30</v>
      </c>
      <c r="B36" s="97" t="s">
        <v>154</v>
      </c>
      <c r="C36" s="98" t="s">
        <v>123</v>
      </c>
      <c r="D36" s="99" t="n">
        <f aca="false">3.1*2.8+2.8*2.8*2+3.1*2.8*2</f>
        <v>41.72</v>
      </c>
      <c r="E36" s="125"/>
      <c r="F36" s="126"/>
      <c r="G36" s="127"/>
      <c r="H36" s="128"/>
      <c r="I36" s="127"/>
      <c r="J36" s="128"/>
      <c r="K36" s="127"/>
      <c r="L36" s="128"/>
      <c r="M36" s="94"/>
    </row>
    <row r="37" customFormat="false" ht="18" hidden="false" customHeight="false" outlineLevel="0" collapsed="false">
      <c r="A37" s="143" t="n">
        <v>31</v>
      </c>
      <c r="B37" s="97" t="s">
        <v>155</v>
      </c>
      <c r="C37" s="98" t="s">
        <v>123</v>
      </c>
      <c r="D37" s="99" t="n">
        <f aca="false">3.1*2.8+2.8*2.8*2+3.1*2.8*2</f>
        <v>41.72</v>
      </c>
      <c r="E37" s="125"/>
      <c r="F37" s="126"/>
      <c r="G37" s="127"/>
      <c r="H37" s="128"/>
      <c r="I37" s="127"/>
      <c r="J37" s="128"/>
      <c r="K37" s="127"/>
      <c r="L37" s="128"/>
      <c r="M37" s="94"/>
    </row>
    <row r="38" customFormat="false" ht="18" hidden="false" customHeight="false" outlineLevel="0" collapsed="false">
      <c r="A38" s="143" t="n">
        <v>32</v>
      </c>
      <c r="B38" s="97" t="s">
        <v>132</v>
      </c>
      <c r="C38" s="98" t="s">
        <v>133</v>
      </c>
      <c r="D38" s="99" t="n">
        <v>8.6</v>
      </c>
      <c r="E38" s="125"/>
      <c r="F38" s="126"/>
      <c r="G38" s="127"/>
      <c r="H38" s="128"/>
      <c r="I38" s="127"/>
      <c r="J38" s="128"/>
      <c r="K38" s="127"/>
      <c r="L38" s="128"/>
      <c r="M38" s="94"/>
    </row>
    <row r="39" customFormat="false" ht="18" hidden="false" customHeight="false" outlineLevel="0" collapsed="false">
      <c r="A39" s="143" t="n">
        <v>33</v>
      </c>
      <c r="B39" s="97" t="s">
        <v>134</v>
      </c>
      <c r="C39" s="98" t="s">
        <v>133</v>
      </c>
      <c r="D39" s="99" t="n">
        <f aca="false">8.6+2.4*4</f>
        <v>18.2</v>
      </c>
      <c r="E39" s="125"/>
      <c r="F39" s="126"/>
      <c r="G39" s="128"/>
      <c r="H39" s="128"/>
      <c r="I39" s="128"/>
      <c r="J39" s="128"/>
      <c r="K39" s="128"/>
      <c r="L39" s="128"/>
      <c r="M39" s="94"/>
    </row>
    <row r="40" customFormat="false" ht="18" hidden="false" customHeight="false" outlineLevel="0" collapsed="false">
      <c r="A40" s="143" t="n">
        <v>34</v>
      </c>
      <c r="B40" s="97" t="s">
        <v>70</v>
      </c>
      <c r="C40" s="145"/>
      <c r="D40" s="99"/>
      <c r="E40" s="125"/>
      <c r="F40" s="126"/>
      <c r="G40" s="127"/>
      <c r="H40" s="126"/>
      <c r="I40" s="127"/>
      <c r="J40" s="126"/>
      <c r="K40" s="127"/>
      <c r="L40" s="126"/>
      <c r="M40" s="94"/>
    </row>
    <row r="41" customFormat="false" ht="21.75" hidden="false" customHeight="false" outlineLevel="0" collapsed="false">
      <c r="A41" s="112" t="s">
        <v>76</v>
      </c>
      <c r="B41" s="137" t="s">
        <v>156</v>
      </c>
      <c r="C41" s="79"/>
      <c r="D41" s="80"/>
      <c r="E41" s="138"/>
      <c r="F41" s="139"/>
      <c r="G41" s="140"/>
      <c r="H41" s="139"/>
      <c r="I41" s="141"/>
      <c r="J41" s="139"/>
      <c r="K41" s="142"/>
      <c r="L41" s="139"/>
      <c r="M41" s="142"/>
    </row>
    <row r="42" customFormat="false" ht="18" hidden="false" customHeight="false" outlineLevel="0" collapsed="false">
      <c r="A42" s="143" t="n">
        <v>36</v>
      </c>
      <c r="B42" s="146" t="s">
        <v>157</v>
      </c>
      <c r="C42" s="98" t="s">
        <v>123</v>
      </c>
      <c r="D42" s="99" t="n">
        <f aca="false">3*3.4+3*2.8*2+3.4*2.8*2</f>
        <v>46.04</v>
      </c>
      <c r="E42" s="125"/>
      <c r="F42" s="126"/>
      <c r="G42" s="128"/>
      <c r="H42" s="128"/>
      <c r="I42" s="128"/>
      <c r="J42" s="128"/>
      <c r="K42" s="128"/>
      <c r="L42" s="128"/>
      <c r="M42" s="94"/>
    </row>
    <row r="43" customFormat="false" ht="18" hidden="false" customHeight="false" outlineLevel="0" collapsed="false">
      <c r="A43" s="143" t="n">
        <v>37</v>
      </c>
      <c r="B43" s="146" t="s">
        <v>158</v>
      </c>
      <c r="C43" s="98" t="s">
        <v>123</v>
      </c>
      <c r="D43" s="99" t="n">
        <f aca="false">3*3.4+3*2.8*2+3.4*2.8*2</f>
        <v>46.04</v>
      </c>
      <c r="E43" s="125"/>
      <c r="F43" s="126"/>
      <c r="G43" s="127"/>
      <c r="H43" s="128"/>
      <c r="I43" s="127"/>
      <c r="J43" s="128"/>
      <c r="K43" s="127"/>
      <c r="L43" s="128"/>
      <c r="M43" s="95"/>
    </row>
    <row r="44" customFormat="false" ht="18" hidden="false" customHeight="false" outlineLevel="0" collapsed="false">
      <c r="A44" s="143" t="n">
        <v>38</v>
      </c>
      <c r="B44" s="146" t="s">
        <v>159</v>
      </c>
      <c r="C44" s="98" t="s">
        <v>123</v>
      </c>
      <c r="D44" s="99" t="n">
        <f aca="false">3*3.4+3*2.8*2+3.4*2.8*2</f>
        <v>46.04</v>
      </c>
      <c r="E44" s="125"/>
      <c r="F44" s="126"/>
      <c r="G44" s="127"/>
      <c r="H44" s="128"/>
      <c r="I44" s="127"/>
      <c r="J44" s="128"/>
      <c r="K44" s="127"/>
      <c r="L44" s="128"/>
      <c r="M44" s="94"/>
    </row>
    <row r="45" customFormat="false" ht="18" hidden="false" customHeight="false" outlineLevel="0" collapsed="false">
      <c r="A45" s="143" t="n">
        <v>39</v>
      </c>
      <c r="B45" s="146" t="s">
        <v>160</v>
      </c>
      <c r="C45" s="147" t="s">
        <v>125</v>
      </c>
      <c r="D45" s="148" t="n">
        <v>1</v>
      </c>
      <c r="E45" s="149"/>
      <c r="F45" s="126"/>
      <c r="G45" s="128"/>
      <c r="H45" s="128"/>
      <c r="I45" s="128"/>
      <c r="J45" s="128"/>
      <c r="K45" s="128"/>
      <c r="L45" s="128"/>
      <c r="M45" s="94"/>
    </row>
    <row r="46" customFormat="false" ht="18" hidden="false" customHeight="false" outlineLevel="0" collapsed="false">
      <c r="A46" s="143" t="n">
        <v>40</v>
      </c>
      <c r="B46" s="146" t="s">
        <v>161</v>
      </c>
      <c r="C46" s="147" t="s">
        <v>44</v>
      </c>
      <c r="D46" s="148" t="n">
        <v>1</v>
      </c>
      <c r="E46" s="149"/>
      <c r="F46" s="126"/>
      <c r="G46" s="127"/>
      <c r="H46" s="128"/>
      <c r="I46" s="127"/>
      <c r="J46" s="128"/>
      <c r="K46" s="127"/>
      <c r="L46" s="128"/>
      <c r="M46" s="94"/>
    </row>
    <row r="47" customFormat="false" ht="18" hidden="false" customHeight="false" outlineLevel="0" collapsed="false">
      <c r="A47" s="143" t="n">
        <v>41</v>
      </c>
      <c r="B47" s="146" t="s">
        <v>162</v>
      </c>
      <c r="C47" s="147" t="s">
        <v>44</v>
      </c>
      <c r="D47" s="148" t="n">
        <v>1</v>
      </c>
      <c r="E47" s="149"/>
      <c r="F47" s="126"/>
      <c r="G47" s="127"/>
      <c r="H47" s="128"/>
      <c r="I47" s="127"/>
      <c r="J47" s="128"/>
      <c r="K47" s="127"/>
      <c r="L47" s="128"/>
      <c r="M47" s="94"/>
    </row>
    <row r="48" customFormat="false" ht="18" hidden="false" customHeight="false" outlineLevel="0" collapsed="false">
      <c r="A48" s="143" t="n">
        <v>42</v>
      </c>
      <c r="B48" s="146" t="s">
        <v>163</v>
      </c>
      <c r="C48" s="147" t="s">
        <v>44</v>
      </c>
      <c r="D48" s="148" t="n">
        <v>1</v>
      </c>
      <c r="E48" s="149"/>
      <c r="F48" s="126"/>
      <c r="G48" s="127"/>
      <c r="H48" s="128"/>
      <c r="I48" s="127"/>
      <c r="J48" s="128"/>
      <c r="K48" s="127"/>
      <c r="L48" s="128"/>
      <c r="M48" s="94"/>
    </row>
    <row r="49" customFormat="false" ht="18" hidden="false" customHeight="false" outlineLevel="0" collapsed="false">
      <c r="A49" s="143" t="n">
        <v>43</v>
      </c>
      <c r="B49" s="146" t="s">
        <v>164</v>
      </c>
      <c r="C49" s="147" t="s">
        <v>44</v>
      </c>
      <c r="D49" s="148" t="n">
        <v>1</v>
      </c>
      <c r="E49" s="149"/>
      <c r="F49" s="126"/>
      <c r="G49" s="127"/>
      <c r="H49" s="128"/>
      <c r="I49" s="127"/>
      <c r="J49" s="128"/>
      <c r="K49" s="127"/>
      <c r="L49" s="128"/>
      <c r="M49" s="150" t="s">
        <v>165</v>
      </c>
    </row>
    <row r="50" customFormat="false" ht="18" hidden="false" customHeight="false" outlineLevel="0" collapsed="false">
      <c r="A50" s="143" t="n">
        <v>44</v>
      </c>
      <c r="B50" s="146" t="s">
        <v>166</v>
      </c>
      <c r="C50" s="151" t="s">
        <v>123</v>
      </c>
      <c r="D50" s="148" t="n">
        <f aca="false">3.5*2.1</f>
        <v>7.35</v>
      </c>
      <c r="E50" s="149"/>
      <c r="F50" s="126"/>
      <c r="G50" s="127"/>
      <c r="H50" s="128"/>
      <c r="I50" s="127"/>
      <c r="J50" s="128"/>
      <c r="K50" s="127"/>
      <c r="L50" s="128"/>
      <c r="M50" s="150"/>
    </row>
    <row r="51" customFormat="false" ht="18" hidden="false" customHeight="false" outlineLevel="0" collapsed="false">
      <c r="A51" s="143" t="n">
        <v>45</v>
      </c>
      <c r="B51" s="146" t="s">
        <v>167</v>
      </c>
      <c r="C51" s="147" t="s">
        <v>125</v>
      </c>
      <c r="D51" s="148" t="n">
        <v>3</v>
      </c>
      <c r="E51" s="149"/>
      <c r="F51" s="126"/>
      <c r="G51" s="127"/>
      <c r="H51" s="128"/>
      <c r="I51" s="127"/>
      <c r="J51" s="128"/>
      <c r="K51" s="127"/>
      <c r="L51" s="128"/>
      <c r="M51" s="150"/>
    </row>
    <row r="52" customFormat="false" ht="18" hidden="false" customHeight="false" outlineLevel="0" collapsed="false">
      <c r="A52" s="143" t="n">
        <v>46</v>
      </c>
      <c r="B52" s="146" t="s">
        <v>168</v>
      </c>
      <c r="C52" s="147" t="s">
        <v>169</v>
      </c>
      <c r="D52" s="148" t="n">
        <v>12</v>
      </c>
      <c r="E52" s="149"/>
      <c r="F52" s="126"/>
      <c r="G52" s="127"/>
      <c r="H52" s="128"/>
      <c r="I52" s="127"/>
      <c r="J52" s="128"/>
      <c r="K52" s="127"/>
      <c r="L52" s="128"/>
      <c r="M52" s="150"/>
    </row>
    <row r="53" customFormat="false" ht="18" hidden="false" customHeight="false" outlineLevel="0" collapsed="false">
      <c r="A53" s="143" t="n">
        <v>47</v>
      </c>
      <c r="B53" s="146" t="s">
        <v>170</v>
      </c>
      <c r="C53" s="147" t="s">
        <v>125</v>
      </c>
      <c r="D53" s="148" t="n">
        <v>2</v>
      </c>
      <c r="E53" s="149"/>
      <c r="F53" s="126"/>
      <c r="G53" s="127"/>
      <c r="H53" s="128"/>
      <c r="I53" s="127"/>
      <c r="J53" s="128"/>
      <c r="K53" s="127"/>
      <c r="L53" s="128"/>
      <c r="M53" s="150"/>
    </row>
    <row r="54" customFormat="false" ht="18" hidden="false" customHeight="false" outlineLevel="0" collapsed="false">
      <c r="A54" s="143" t="n">
        <v>48</v>
      </c>
      <c r="B54" s="152" t="s">
        <v>70</v>
      </c>
      <c r="C54" s="151"/>
      <c r="D54" s="148"/>
      <c r="E54" s="149"/>
      <c r="F54" s="126"/>
      <c r="G54" s="127"/>
      <c r="H54" s="126"/>
      <c r="I54" s="127"/>
      <c r="J54" s="126"/>
      <c r="K54" s="127"/>
      <c r="L54" s="126"/>
      <c r="M54" s="150"/>
    </row>
    <row r="55" customFormat="false" ht="21.75" hidden="false" customHeight="false" outlineLevel="0" collapsed="false">
      <c r="A55" s="112" t="s">
        <v>171</v>
      </c>
      <c r="B55" s="153" t="s">
        <v>172</v>
      </c>
      <c r="C55" s="154"/>
      <c r="D55" s="155"/>
      <c r="E55" s="156"/>
      <c r="F55" s="139"/>
      <c r="G55" s="140"/>
      <c r="H55" s="139"/>
      <c r="I55" s="141"/>
      <c r="J55" s="139"/>
      <c r="K55" s="142"/>
      <c r="L55" s="139"/>
      <c r="M55" s="142"/>
    </row>
    <row r="56" customFormat="false" ht="18" hidden="false" customHeight="false" outlineLevel="0" collapsed="false">
      <c r="A56" s="143" t="n">
        <v>50</v>
      </c>
      <c r="B56" s="146" t="s">
        <v>173</v>
      </c>
      <c r="C56" s="151" t="s">
        <v>123</v>
      </c>
      <c r="D56" s="148" t="n">
        <f aca="false">5</f>
        <v>5</v>
      </c>
      <c r="E56" s="149"/>
      <c r="F56" s="126"/>
      <c r="G56" s="128"/>
      <c r="H56" s="128"/>
      <c r="I56" s="128"/>
      <c r="J56" s="128"/>
      <c r="K56" s="128"/>
      <c r="L56" s="128"/>
      <c r="M56" s="127"/>
    </row>
    <row r="57" customFormat="false" ht="18" hidden="false" customHeight="false" outlineLevel="0" collapsed="false">
      <c r="A57" s="143" t="n">
        <v>51</v>
      </c>
      <c r="B57" s="146" t="s">
        <v>158</v>
      </c>
      <c r="C57" s="98" t="s">
        <v>123</v>
      </c>
      <c r="D57" s="99" t="n">
        <f aca="false">5</f>
        <v>5</v>
      </c>
      <c r="E57" s="125"/>
      <c r="F57" s="126"/>
      <c r="G57" s="127"/>
      <c r="H57" s="128"/>
      <c r="I57" s="127"/>
      <c r="J57" s="128"/>
      <c r="K57" s="127"/>
      <c r="L57" s="128"/>
      <c r="M57" s="150"/>
    </row>
    <row r="58" customFormat="false" ht="18" hidden="false" customHeight="false" outlineLevel="0" collapsed="false">
      <c r="A58" s="143" t="n">
        <v>52</v>
      </c>
      <c r="B58" s="146" t="s">
        <v>159</v>
      </c>
      <c r="C58" s="98" t="s">
        <v>123</v>
      </c>
      <c r="D58" s="99" t="n">
        <f aca="false">5</f>
        <v>5</v>
      </c>
      <c r="E58" s="125"/>
      <c r="F58" s="126"/>
      <c r="G58" s="127"/>
      <c r="H58" s="128"/>
      <c r="I58" s="127"/>
      <c r="J58" s="128"/>
      <c r="K58" s="127"/>
      <c r="L58" s="128"/>
      <c r="M58" s="150"/>
    </row>
    <row r="59" customFormat="false" ht="18" hidden="false" customHeight="false" outlineLevel="0" collapsed="false">
      <c r="A59" s="143" t="n">
        <v>53</v>
      </c>
      <c r="B59" s="97" t="s">
        <v>174</v>
      </c>
      <c r="C59" s="98" t="s">
        <v>123</v>
      </c>
      <c r="D59" s="99" t="n">
        <f aca="false">3.1*2.1+4.1*2.1+10+4+3.3*3.1+3*4.25*2</f>
        <v>64.85</v>
      </c>
      <c r="E59" s="125"/>
      <c r="F59" s="126"/>
      <c r="G59" s="127"/>
      <c r="H59" s="128"/>
      <c r="I59" s="127"/>
      <c r="J59" s="128"/>
      <c r="K59" s="127"/>
      <c r="L59" s="128"/>
      <c r="M59" s="150"/>
    </row>
    <row r="60" customFormat="false" ht="18" hidden="false" customHeight="false" outlineLevel="0" collapsed="false">
      <c r="A60" s="143" t="n">
        <v>54</v>
      </c>
      <c r="B60" s="97" t="s">
        <v>70</v>
      </c>
      <c r="C60" s="145"/>
      <c r="D60" s="99"/>
      <c r="E60" s="125"/>
      <c r="F60" s="126"/>
      <c r="G60" s="127"/>
      <c r="H60" s="126"/>
      <c r="I60" s="127"/>
      <c r="J60" s="126"/>
      <c r="K60" s="127"/>
      <c r="L60" s="126"/>
      <c r="M60" s="150"/>
    </row>
    <row r="61" customFormat="false" ht="21.75" hidden="false" customHeight="false" outlineLevel="0" collapsed="false">
      <c r="A61" s="112" t="s">
        <v>175</v>
      </c>
      <c r="B61" s="137" t="s">
        <v>176</v>
      </c>
      <c r="C61" s="79"/>
      <c r="D61" s="80"/>
      <c r="E61" s="138"/>
      <c r="F61" s="139"/>
      <c r="G61" s="140"/>
      <c r="H61" s="139"/>
      <c r="I61" s="141"/>
      <c r="J61" s="139"/>
      <c r="K61" s="142"/>
      <c r="L61" s="139"/>
      <c r="M61" s="142"/>
    </row>
    <row r="62" customFormat="false" ht="18" hidden="false" customHeight="false" outlineLevel="0" collapsed="false">
      <c r="A62" s="143" t="n">
        <v>55</v>
      </c>
      <c r="B62" s="97" t="s">
        <v>177</v>
      </c>
      <c r="C62" s="98" t="s">
        <v>123</v>
      </c>
      <c r="D62" s="99" t="n">
        <f aca="false">2.9*2.6</f>
        <v>7.54</v>
      </c>
      <c r="E62" s="125"/>
      <c r="F62" s="126"/>
      <c r="G62" s="127"/>
      <c r="H62" s="128"/>
      <c r="I62" s="127"/>
      <c r="J62" s="128"/>
      <c r="K62" s="127"/>
      <c r="L62" s="128"/>
      <c r="M62" s="127"/>
    </row>
    <row r="63" customFormat="false" ht="18" hidden="false" customHeight="false" outlineLevel="0" collapsed="false">
      <c r="A63" s="143" t="n">
        <v>56</v>
      </c>
      <c r="B63" s="97" t="s">
        <v>178</v>
      </c>
      <c r="C63" s="98" t="s">
        <v>123</v>
      </c>
      <c r="D63" s="99" t="n">
        <f aca="false">2.9*2.6</f>
        <v>7.54</v>
      </c>
      <c r="E63" s="125"/>
      <c r="F63" s="126"/>
      <c r="G63" s="127"/>
      <c r="H63" s="128"/>
      <c r="I63" s="127"/>
      <c r="J63" s="128"/>
      <c r="K63" s="127"/>
      <c r="L63" s="128"/>
      <c r="M63" s="127"/>
    </row>
    <row r="64" customFormat="false" ht="18" hidden="false" customHeight="false" outlineLevel="0" collapsed="false">
      <c r="A64" s="143" t="n">
        <v>57</v>
      </c>
      <c r="B64" s="97" t="s">
        <v>179</v>
      </c>
      <c r="C64" s="98" t="s">
        <v>123</v>
      </c>
      <c r="D64" s="99" t="n">
        <f aca="false">3.9*3.1</f>
        <v>12.09</v>
      </c>
      <c r="E64" s="125"/>
      <c r="F64" s="126"/>
      <c r="G64" s="127"/>
      <c r="H64" s="128"/>
      <c r="I64" s="127"/>
      <c r="J64" s="128"/>
      <c r="K64" s="127"/>
      <c r="L64" s="128"/>
      <c r="M64" s="127"/>
    </row>
    <row r="65" customFormat="false" ht="18" hidden="false" customHeight="false" outlineLevel="0" collapsed="false">
      <c r="A65" s="143" t="n">
        <v>58</v>
      </c>
      <c r="B65" s="97" t="s">
        <v>70</v>
      </c>
      <c r="C65" s="157"/>
      <c r="D65" s="99"/>
      <c r="E65" s="125"/>
      <c r="F65" s="126"/>
      <c r="G65" s="127"/>
      <c r="H65" s="126"/>
      <c r="I65" s="127"/>
      <c r="J65" s="126"/>
      <c r="K65" s="127"/>
      <c r="L65" s="126"/>
      <c r="M65" s="127"/>
    </row>
    <row r="66" customFormat="false" ht="21.75" hidden="false" customHeight="false" outlineLevel="0" collapsed="false">
      <c r="A66" s="112" t="s">
        <v>180</v>
      </c>
      <c r="B66" s="137" t="s">
        <v>181</v>
      </c>
      <c r="C66" s="79"/>
      <c r="D66" s="80"/>
      <c r="E66" s="138"/>
      <c r="F66" s="139"/>
      <c r="G66" s="140"/>
      <c r="H66" s="139"/>
      <c r="I66" s="141"/>
      <c r="J66" s="139"/>
      <c r="K66" s="142"/>
      <c r="L66" s="139"/>
      <c r="M66" s="142"/>
    </row>
    <row r="67" customFormat="false" ht="18" hidden="false" customHeight="false" outlineLevel="0" collapsed="false">
      <c r="A67" s="143" t="n">
        <v>60</v>
      </c>
      <c r="B67" s="97" t="s">
        <v>182</v>
      </c>
      <c r="C67" s="157" t="s">
        <v>183</v>
      </c>
      <c r="D67" s="99" t="n">
        <v>3</v>
      </c>
      <c r="E67" s="125"/>
      <c r="F67" s="126"/>
      <c r="G67" s="127"/>
      <c r="H67" s="128"/>
      <c r="I67" s="127"/>
      <c r="J67" s="128"/>
      <c r="K67" s="127"/>
      <c r="L67" s="128"/>
      <c r="M67" s="127"/>
    </row>
    <row r="68" customFormat="false" ht="18" hidden="false" customHeight="false" outlineLevel="0" collapsed="false">
      <c r="A68" s="143" t="n">
        <v>61</v>
      </c>
      <c r="B68" s="97" t="s">
        <v>184</v>
      </c>
      <c r="C68" s="157" t="s">
        <v>183</v>
      </c>
      <c r="D68" s="99" t="n">
        <v>4</v>
      </c>
      <c r="E68" s="125"/>
      <c r="F68" s="126"/>
      <c r="G68" s="127"/>
      <c r="H68" s="128"/>
      <c r="I68" s="127"/>
      <c r="J68" s="128"/>
      <c r="K68" s="127"/>
      <c r="L68" s="128"/>
      <c r="M68" s="127"/>
    </row>
    <row r="69" customFormat="false" ht="18" hidden="false" customHeight="false" outlineLevel="0" collapsed="false">
      <c r="A69" s="143" t="n">
        <v>62</v>
      </c>
      <c r="B69" s="97" t="s">
        <v>70</v>
      </c>
      <c r="C69" s="145"/>
      <c r="D69" s="99"/>
      <c r="E69" s="125"/>
      <c r="F69" s="126"/>
      <c r="G69" s="127"/>
      <c r="H69" s="126"/>
      <c r="I69" s="127"/>
      <c r="J69" s="126"/>
      <c r="K69" s="127"/>
      <c r="L69" s="126"/>
      <c r="M69" s="127"/>
    </row>
    <row r="70" customFormat="false" ht="21.75" hidden="false" customHeight="false" outlineLevel="0" collapsed="false">
      <c r="A70" s="112" t="s">
        <v>185</v>
      </c>
      <c r="B70" s="137" t="s">
        <v>186</v>
      </c>
      <c r="C70" s="79"/>
      <c r="D70" s="80"/>
      <c r="E70" s="138"/>
      <c r="F70" s="139"/>
      <c r="G70" s="140"/>
      <c r="H70" s="139"/>
      <c r="I70" s="141"/>
      <c r="J70" s="139"/>
      <c r="K70" s="142"/>
      <c r="L70" s="139"/>
      <c r="M70" s="142"/>
    </row>
    <row r="71" customFormat="false" ht="18" hidden="false" customHeight="false" outlineLevel="0" collapsed="false">
      <c r="A71" s="143" t="n">
        <v>63</v>
      </c>
      <c r="B71" s="97" t="s">
        <v>187</v>
      </c>
      <c r="C71" s="145" t="s">
        <v>188</v>
      </c>
      <c r="D71" s="150"/>
      <c r="E71" s="100"/>
      <c r="F71" s="150"/>
      <c r="G71" s="127"/>
      <c r="H71" s="126"/>
      <c r="I71" s="127"/>
      <c r="J71" s="126"/>
      <c r="K71" s="127"/>
      <c r="L71" s="126"/>
      <c r="M71" s="127"/>
    </row>
    <row r="72" customFormat="false" ht="18" hidden="false" customHeight="false" outlineLevel="0" collapsed="false">
      <c r="A72" s="143" t="n">
        <v>64</v>
      </c>
      <c r="B72" s="97" t="s">
        <v>189</v>
      </c>
      <c r="C72" s="145" t="s">
        <v>188</v>
      </c>
      <c r="D72" s="150"/>
      <c r="E72" s="100"/>
      <c r="F72" s="150"/>
      <c r="G72" s="127"/>
      <c r="H72" s="126"/>
      <c r="I72" s="127"/>
      <c r="J72" s="126"/>
      <c r="K72" s="127"/>
      <c r="L72" s="126"/>
      <c r="M72" s="127"/>
    </row>
    <row r="73" customFormat="false" ht="18" hidden="false" customHeight="false" outlineLevel="0" collapsed="false">
      <c r="A73" s="143" t="n">
        <v>65</v>
      </c>
      <c r="B73" s="97" t="s">
        <v>190</v>
      </c>
      <c r="C73" s="145" t="s">
        <v>188</v>
      </c>
      <c r="D73" s="150"/>
      <c r="E73" s="100"/>
      <c r="F73" s="150"/>
      <c r="G73" s="127"/>
      <c r="H73" s="126"/>
      <c r="I73" s="127"/>
      <c r="J73" s="126"/>
      <c r="K73" s="127"/>
      <c r="L73" s="126"/>
      <c r="M73" s="127"/>
    </row>
    <row r="74" customFormat="false" ht="18" hidden="false" customHeight="false" outlineLevel="0" collapsed="false">
      <c r="A74" s="143" t="n">
        <v>66</v>
      </c>
      <c r="B74" s="97" t="s">
        <v>70</v>
      </c>
      <c r="C74" s="145"/>
      <c r="D74" s="99"/>
      <c r="E74" s="157"/>
      <c r="F74" s="126"/>
      <c r="G74" s="127"/>
      <c r="H74" s="126"/>
      <c r="I74" s="127"/>
      <c r="J74" s="126"/>
      <c r="K74" s="127"/>
      <c r="L74" s="126"/>
      <c r="M74" s="127"/>
    </row>
    <row r="75" customFormat="false" ht="21.75" hidden="false" customHeight="true" outlineLevel="0" collapsed="false">
      <c r="A75" s="112" t="s">
        <v>191</v>
      </c>
      <c r="B75" s="158" t="s">
        <v>192</v>
      </c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</row>
    <row r="76" customFormat="false" ht="18" hidden="false" customHeight="false" outlineLevel="0" collapsed="false">
      <c r="A76" s="143" t="n">
        <v>68</v>
      </c>
      <c r="B76" s="97"/>
      <c r="C76" s="145"/>
      <c r="D76" s="99"/>
      <c r="E76" s="125"/>
      <c r="F76" s="126"/>
      <c r="G76" s="127"/>
      <c r="H76" s="126"/>
      <c r="I76" s="127"/>
      <c r="J76" s="126"/>
      <c r="K76" s="127"/>
      <c r="L76" s="126"/>
      <c r="M76" s="127"/>
    </row>
    <row r="77" customFormat="false" ht="18" hidden="false" customHeight="true" outlineLevel="0" collapsed="false">
      <c r="A77" s="143" t="n">
        <v>69</v>
      </c>
      <c r="B77" s="97"/>
      <c r="C77" s="145"/>
      <c r="D77" s="150" t="s">
        <v>193</v>
      </c>
      <c r="E77" s="150"/>
      <c r="F77" s="126" t="n">
        <f aca="false">F74+F69+F65+F60+F54+F40</f>
        <v>0</v>
      </c>
      <c r="G77" s="159"/>
      <c r="H77" s="159"/>
      <c r="I77" s="159"/>
      <c r="J77" s="159"/>
      <c r="K77" s="159"/>
      <c r="L77" s="159"/>
      <c r="M77" s="159"/>
    </row>
    <row r="78" customFormat="false" ht="18" hidden="false" customHeight="false" outlineLevel="0" collapsed="false">
      <c r="A78" s="143" t="n">
        <v>70</v>
      </c>
      <c r="B78" s="97"/>
      <c r="C78" s="145"/>
      <c r="D78" s="99"/>
      <c r="E78" s="125"/>
      <c r="F78" s="126"/>
      <c r="G78" s="127"/>
      <c r="H78" s="126"/>
      <c r="I78" s="127"/>
      <c r="J78" s="93"/>
      <c r="K78" s="93"/>
      <c r="L78" s="93"/>
      <c r="M78" s="93"/>
    </row>
    <row r="79" customFormat="false" ht="18" hidden="false" customHeight="false" outlineLevel="0" collapsed="false">
      <c r="A79" s="143" t="n">
        <v>71</v>
      </c>
      <c r="B79" s="97"/>
      <c r="C79" s="145"/>
      <c r="D79" s="99"/>
      <c r="E79" s="125"/>
      <c r="F79" s="126"/>
      <c r="G79" s="127"/>
      <c r="H79" s="126"/>
      <c r="I79" s="127"/>
      <c r="J79" s="126"/>
      <c r="K79" s="127"/>
      <c r="L79" s="126"/>
      <c r="M79" s="127"/>
    </row>
  </sheetData>
  <mergeCells count="18">
    <mergeCell ref="A1:M1"/>
    <mergeCell ref="A2:M2"/>
    <mergeCell ref="A3:A5"/>
    <mergeCell ref="B3:B5"/>
    <mergeCell ref="C3:C5"/>
    <mergeCell ref="D3:D5"/>
    <mergeCell ref="E3:E5"/>
    <mergeCell ref="F3:F5"/>
    <mergeCell ref="G3:L3"/>
    <mergeCell ref="M3:M5"/>
    <mergeCell ref="G4:H4"/>
    <mergeCell ref="I4:J4"/>
    <mergeCell ref="K4:L4"/>
    <mergeCell ref="B75:M75"/>
    <mergeCell ref="D77:E77"/>
    <mergeCell ref="G77:H77"/>
    <mergeCell ref="I77:M77"/>
    <mergeCell ref="J78:M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G32" activeCellId="0" sqref="G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7.48"/>
    <col collapsed="false" customWidth="true" hidden="false" outlineLevel="0" max="2" min="2" style="2" width="28.47"/>
    <col collapsed="false" customWidth="true" hidden="false" outlineLevel="0" max="3" min="3" style="2" width="7.5"/>
    <col collapsed="false" customWidth="true" hidden="false" outlineLevel="0" max="4" min="4" style="2" width="9.42"/>
    <col collapsed="false" customWidth="true" hidden="false" outlineLevel="0" max="5" min="5" style="2" width="12.07"/>
    <col collapsed="false" customWidth="true" hidden="false" outlineLevel="0" max="6" min="6" style="2" width="14.14"/>
    <col collapsed="false" customWidth="true" hidden="false" outlineLevel="0" max="12" min="7" style="2" width="10.26"/>
    <col collapsed="false" customWidth="true" hidden="false" outlineLevel="0" max="13" min="13" style="2" width="11.66"/>
  </cols>
  <sheetData>
    <row r="1" customFormat="false" ht="52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37" hidden="false" customHeight="true" outlineLevel="0" collapsed="false">
      <c r="A2" s="160" t="s">
        <v>19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15.75" hidden="false" customHeight="true" outlineLevel="0" collapsed="false">
      <c r="A3" s="69" t="s">
        <v>28</v>
      </c>
      <c r="B3" s="70" t="s">
        <v>29</v>
      </c>
      <c r="C3" s="70" t="s">
        <v>30</v>
      </c>
      <c r="D3" s="71" t="s">
        <v>31</v>
      </c>
      <c r="E3" s="71" t="s">
        <v>32</v>
      </c>
      <c r="F3" s="71" t="s">
        <v>33</v>
      </c>
      <c r="G3" s="73" t="s">
        <v>34</v>
      </c>
      <c r="H3" s="73"/>
      <c r="I3" s="73"/>
      <c r="J3" s="73"/>
      <c r="K3" s="73"/>
      <c r="L3" s="73"/>
      <c r="M3" s="74" t="s">
        <v>36</v>
      </c>
    </row>
    <row r="4" customFormat="false" ht="15.75" hidden="false" customHeight="true" outlineLevel="0" collapsed="false">
      <c r="A4" s="69"/>
      <c r="B4" s="70"/>
      <c r="C4" s="70"/>
      <c r="D4" s="71"/>
      <c r="E4" s="71"/>
      <c r="F4" s="71"/>
      <c r="G4" s="70" t="s">
        <v>37</v>
      </c>
      <c r="H4" s="70"/>
      <c r="I4" s="70" t="s">
        <v>38</v>
      </c>
      <c r="J4" s="70"/>
      <c r="K4" s="75" t="s">
        <v>39</v>
      </c>
      <c r="L4" s="75"/>
      <c r="M4" s="74"/>
    </row>
    <row r="5" customFormat="false" ht="15.75" hidden="false" customHeight="false" outlineLevel="0" collapsed="false">
      <c r="A5" s="69"/>
      <c r="B5" s="70"/>
      <c r="C5" s="70"/>
      <c r="D5" s="71"/>
      <c r="E5" s="71"/>
      <c r="F5" s="71"/>
      <c r="G5" s="76" t="s">
        <v>40</v>
      </c>
      <c r="H5" s="76" t="s">
        <v>33</v>
      </c>
      <c r="I5" s="76" t="s">
        <v>40</v>
      </c>
      <c r="J5" s="76" t="s">
        <v>33</v>
      </c>
      <c r="K5" s="76" t="s">
        <v>40</v>
      </c>
      <c r="L5" s="76" t="s">
        <v>33</v>
      </c>
      <c r="M5" s="74"/>
    </row>
    <row r="6" s="161" customFormat="true" ht="25" hidden="false" customHeight="true" outlineLevel="0" collapsed="false">
      <c r="A6" s="112" t="s">
        <v>41</v>
      </c>
      <c r="B6" s="137" t="s">
        <v>121</v>
      </c>
      <c r="C6" s="137"/>
      <c r="D6" s="80"/>
      <c r="E6" s="138"/>
      <c r="F6" s="139"/>
      <c r="G6" s="140"/>
      <c r="H6" s="139"/>
      <c r="I6" s="141"/>
      <c r="J6" s="139"/>
      <c r="K6" s="142"/>
      <c r="L6" s="139"/>
      <c r="M6" s="142"/>
    </row>
    <row r="7" customFormat="false" ht="25" hidden="false" customHeight="true" outlineLevel="0" collapsed="false">
      <c r="A7" s="143" t="n">
        <v>1</v>
      </c>
      <c r="B7" s="97" t="s">
        <v>122</v>
      </c>
      <c r="C7" s="98" t="s">
        <v>123</v>
      </c>
      <c r="D7" s="150" t="n">
        <f aca="false">2.8*1.8</f>
        <v>5.04</v>
      </c>
      <c r="E7" s="157"/>
      <c r="F7" s="93"/>
      <c r="G7" s="95"/>
      <c r="H7" s="95"/>
      <c r="I7" s="95"/>
      <c r="J7" s="95"/>
      <c r="K7" s="162"/>
      <c r="L7" s="95"/>
      <c r="M7" s="128"/>
    </row>
    <row r="8" customFormat="false" ht="25" hidden="false" customHeight="true" outlineLevel="0" collapsed="false">
      <c r="A8" s="143" t="n">
        <v>2</v>
      </c>
      <c r="B8" s="97" t="s">
        <v>124</v>
      </c>
      <c r="C8" s="145" t="s">
        <v>125</v>
      </c>
      <c r="D8" s="150" t="n">
        <v>1</v>
      </c>
      <c r="E8" s="157"/>
      <c r="F8" s="93"/>
      <c r="G8" s="95"/>
      <c r="H8" s="95"/>
      <c r="I8" s="95"/>
      <c r="J8" s="95"/>
      <c r="K8" s="95"/>
      <c r="L8" s="95"/>
      <c r="M8" s="128"/>
    </row>
    <row r="9" customFormat="false" ht="25" hidden="false" customHeight="true" outlineLevel="0" collapsed="false">
      <c r="A9" s="143" t="n">
        <v>3</v>
      </c>
      <c r="B9" s="97" t="s">
        <v>128</v>
      </c>
      <c r="C9" s="145" t="s">
        <v>125</v>
      </c>
      <c r="D9" s="150" t="n">
        <v>1</v>
      </c>
      <c r="E9" s="157"/>
      <c r="F9" s="93"/>
      <c r="G9" s="95"/>
      <c r="H9" s="95"/>
      <c r="I9" s="95"/>
      <c r="J9" s="95"/>
      <c r="K9" s="95"/>
      <c r="L9" s="95"/>
      <c r="M9" s="128"/>
    </row>
    <row r="10" customFormat="false" ht="25" hidden="false" customHeight="true" outlineLevel="0" collapsed="false">
      <c r="A10" s="143" t="n">
        <v>4</v>
      </c>
      <c r="B10" s="97" t="s">
        <v>129</v>
      </c>
      <c r="C10" s="98" t="s">
        <v>123</v>
      </c>
      <c r="D10" s="150" t="n">
        <f aca="false">3.1*2.8*2+3.1*1.8+1.8*2.8</f>
        <v>27.98</v>
      </c>
      <c r="E10" s="157"/>
      <c r="F10" s="93"/>
      <c r="G10" s="150"/>
      <c r="H10" s="95"/>
      <c r="I10" s="150"/>
      <c r="J10" s="95"/>
      <c r="K10" s="150"/>
      <c r="L10" s="95"/>
      <c r="M10" s="126"/>
    </row>
    <row r="11" customFormat="false" ht="25" hidden="false" customHeight="true" outlineLevel="0" collapsed="false">
      <c r="A11" s="143" t="n">
        <v>5</v>
      </c>
      <c r="B11" s="97" t="s">
        <v>130</v>
      </c>
      <c r="C11" s="98" t="s">
        <v>123</v>
      </c>
      <c r="D11" s="150" t="n">
        <f aca="false">3.1*2.8*2+3.1*1.8+1.8*2.8</f>
        <v>27.98</v>
      </c>
      <c r="E11" s="157"/>
      <c r="F11" s="93"/>
      <c r="G11" s="150"/>
      <c r="H11" s="95"/>
      <c r="I11" s="150"/>
      <c r="J11" s="95"/>
      <c r="K11" s="150"/>
      <c r="L11" s="95"/>
      <c r="M11" s="126"/>
    </row>
    <row r="12" customFormat="false" ht="25" hidden="false" customHeight="true" outlineLevel="0" collapsed="false">
      <c r="A12" s="143" t="n">
        <v>6</v>
      </c>
      <c r="B12" s="97" t="s">
        <v>131</v>
      </c>
      <c r="C12" s="98" t="s">
        <v>123</v>
      </c>
      <c r="D12" s="150" t="n">
        <f aca="false">3.1*2.8*2+3.1*1.8+1.8*2.8</f>
        <v>27.98</v>
      </c>
      <c r="E12" s="157"/>
      <c r="F12" s="93"/>
      <c r="G12" s="150"/>
      <c r="H12" s="95"/>
      <c r="I12" s="150"/>
      <c r="J12" s="95"/>
      <c r="K12" s="150"/>
      <c r="L12" s="95"/>
      <c r="M12" s="126"/>
    </row>
    <row r="13" customFormat="false" ht="18" hidden="false" customHeight="false" outlineLevel="0" collapsed="false">
      <c r="A13" s="143" t="n">
        <v>7</v>
      </c>
      <c r="B13" s="97" t="s">
        <v>132</v>
      </c>
      <c r="C13" s="98" t="s">
        <v>133</v>
      </c>
      <c r="D13" s="150" t="n">
        <v>10</v>
      </c>
      <c r="E13" s="157"/>
      <c r="F13" s="93"/>
      <c r="G13" s="150"/>
      <c r="H13" s="95"/>
      <c r="I13" s="150"/>
      <c r="J13" s="95"/>
      <c r="K13" s="150"/>
      <c r="L13" s="95"/>
      <c r="M13" s="128"/>
    </row>
    <row r="14" customFormat="false" ht="18" hidden="false" customHeight="false" outlineLevel="0" collapsed="false">
      <c r="A14" s="143" t="n">
        <v>8</v>
      </c>
      <c r="B14" s="97" t="s">
        <v>134</v>
      </c>
      <c r="C14" s="98" t="s">
        <v>133</v>
      </c>
      <c r="D14" s="150" t="n">
        <v>12</v>
      </c>
      <c r="E14" s="157"/>
      <c r="F14" s="93"/>
      <c r="G14" s="95"/>
      <c r="H14" s="95"/>
      <c r="I14" s="95"/>
      <c r="J14" s="95"/>
      <c r="K14" s="95"/>
      <c r="L14" s="95"/>
      <c r="M14" s="128"/>
    </row>
    <row r="15" customFormat="false" ht="18" hidden="false" customHeight="false" outlineLevel="0" collapsed="false">
      <c r="A15" s="143" t="n">
        <v>9</v>
      </c>
      <c r="B15" s="97" t="s">
        <v>135</v>
      </c>
      <c r="C15" s="98" t="s">
        <v>48</v>
      </c>
      <c r="D15" s="150" t="n">
        <f aca="false">9.7*3.3*2+2.4*4.5*2</f>
        <v>85.62</v>
      </c>
      <c r="E15" s="157"/>
      <c r="F15" s="93"/>
      <c r="G15" s="150"/>
      <c r="H15" s="95"/>
      <c r="I15" s="150"/>
      <c r="J15" s="95"/>
      <c r="K15" s="150"/>
      <c r="L15" s="95"/>
      <c r="M15" s="128"/>
    </row>
    <row r="16" customFormat="false" ht="18" hidden="false" customHeight="false" outlineLevel="0" collapsed="false">
      <c r="A16" s="143" t="n">
        <v>10</v>
      </c>
      <c r="B16" s="97" t="s">
        <v>136</v>
      </c>
      <c r="C16" s="98" t="s">
        <v>48</v>
      </c>
      <c r="D16" s="150" t="n">
        <f aca="false">9.7*3.3*2+2.4*4.5*2</f>
        <v>85.62</v>
      </c>
      <c r="E16" s="157"/>
      <c r="F16" s="93"/>
      <c r="G16" s="150"/>
      <c r="H16" s="95"/>
      <c r="I16" s="150"/>
      <c r="J16" s="95"/>
      <c r="K16" s="150"/>
      <c r="L16" s="95"/>
      <c r="M16" s="128"/>
    </row>
    <row r="17" customFormat="false" ht="18" hidden="false" customHeight="false" outlineLevel="0" collapsed="false">
      <c r="A17" s="143" t="n">
        <v>11</v>
      </c>
      <c r="B17" s="97" t="s">
        <v>137</v>
      </c>
      <c r="C17" s="98" t="s">
        <v>48</v>
      </c>
      <c r="D17" s="150" t="n">
        <f aca="false">9.7*3.3*2+2.4*4.5*2</f>
        <v>85.62</v>
      </c>
      <c r="E17" s="157"/>
      <c r="F17" s="93"/>
      <c r="G17" s="150"/>
      <c r="H17" s="95"/>
      <c r="I17" s="150"/>
      <c r="J17" s="95"/>
      <c r="K17" s="150"/>
      <c r="L17" s="95"/>
      <c r="M17" s="126"/>
    </row>
    <row r="18" customFormat="false" ht="18" hidden="false" customHeight="false" outlineLevel="0" collapsed="false">
      <c r="A18" s="143" t="n">
        <v>12</v>
      </c>
      <c r="B18" s="97" t="s">
        <v>138</v>
      </c>
      <c r="C18" s="145" t="s">
        <v>44</v>
      </c>
      <c r="D18" s="150" t="n">
        <v>3</v>
      </c>
      <c r="E18" s="157"/>
      <c r="F18" s="93"/>
      <c r="G18" s="150"/>
      <c r="H18" s="95"/>
      <c r="I18" s="150"/>
      <c r="J18" s="95"/>
      <c r="K18" s="150"/>
      <c r="L18" s="95"/>
      <c r="M18" s="126"/>
    </row>
    <row r="19" customFormat="false" ht="18" hidden="false" customHeight="false" outlineLevel="0" collapsed="false">
      <c r="A19" s="143" t="n">
        <v>13</v>
      </c>
      <c r="B19" s="97" t="s">
        <v>141</v>
      </c>
      <c r="C19" s="98" t="s">
        <v>133</v>
      </c>
      <c r="D19" s="150" t="n">
        <v>2.8</v>
      </c>
      <c r="E19" s="157"/>
      <c r="F19" s="93"/>
      <c r="G19" s="150"/>
      <c r="H19" s="95"/>
      <c r="I19" s="150"/>
      <c r="J19" s="95"/>
      <c r="K19" s="150"/>
      <c r="L19" s="95"/>
      <c r="M19" s="126"/>
    </row>
    <row r="20" customFormat="false" ht="18" hidden="false" customHeight="false" outlineLevel="0" collapsed="false">
      <c r="A20" s="143" t="n">
        <v>14</v>
      </c>
      <c r="B20" s="97" t="s">
        <v>142</v>
      </c>
      <c r="C20" s="98" t="s">
        <v>48</v>
      </c>
      <c r="D20" s="150" t="n">
        <v>4.8</v>
      </c>
      <c r="E20" s="157"/>
      <c r="F20" s="93"/>
      <c r="G20" s="150"/>
      <c r="H20" s="95"/>
      <c r="I20" s="150"/>
      <c r="J20" s="95"/>
      <c r="K20" s="150"/>
      <c r="L20" s="95"/>
      <c r="M20" s="126"/>
    </row>
    <row r="21" customFormat="false" ht="18" hidden="false" customHeight="false" outlineLevel="0" collapsed="false">
      <c r="A21" s="143" t="n">
        <v>15</v>
      </c>
      <c r="B21" s="97" t="s">
        <v>146</v>
      </c>
      <c r="C21" s="98" t="s">
        <v>133</v>
      </c>
      <c r="D21" s="150" t="n">
        <v>4.6</v>
      </c>
      <c r="E21" s="157"/>
      <c r="F21" s="93"/>
      <c r="G21" s="95"/>
      <c r="H21" s="95"/>
      <c r="I21" s="95"/>
      <c r="J21" s="95"/>
      <c r="K21" s="95"/>
      <c r="L21" s="95"/>
      <c r="M21" s="128"/>
    </row>
    <row r="22" customFormat="false" ht="18" hidden="false" customHeight="false" outlineLevel="0" collapsed="false">
      <c r="A22" s="143" t="n">
        <v>16</v>
      </c>
      <c r="B22" s="97" t="s">
        <v>147</v>
      </c>
      <c r="C22" s="98" t="s">
        <v>48</v>
      </c>
      <c r="D22" s="150" t="n">
        <f aca="false">2.8</f>
        <v>2.8</v>
      </c>
      <c r="E22" s="157"/>
      <c r="F22" s="93"/>
      <c r="G22" s="95"/>
      <c r="H22" s="95"/>
      <c r="I22" s="95"/>
      <c r="J22" s="95"/>
      <c r="K22" s="95"/>
      <c r="L22" s="95"/>
      <c r="M22" s="128"/>
    </row>
    <row r="23" customFormat="false" ht="18" hidden="false" customHeight="false" outlineLevel="0" collapsed="false">
      <c r="A23" s="143" t="n">
        <v>17</v>
      </c>
      <c r="B23" s="97" t="s">
        <v>148</v>
      </c>
      <c r="C23" s="145" t="s">
        <v>44</v>
      </c>
      <c r="D23" s="150" t="n">
        <v>1</v>
      </c>
      <c r="E23" s="157"/>
      <c r="F23" s="93"/>
      <c r="G23" s="95"/>
      <c r="H23" s="95"/>
      <c r="I23" s="95"/>
      <c r="J23" s="95"/>
      <c r="K23" s="95"/>
      <c r="L23" s="95"/>
      <c r="M23" s="95"/>
    </row>
    <row r="24" customFormat="false" ht="18" hidden="false" customHeight="false" outlineLevel="0" collapsed="false">
      <c r="A24" s="143" t="n">
        <v>18</v>
      </c>
      <c r="B24" s="97" t="s">
        <v>149</v>
      </c>
      <c r="C24" s="145" t="s">
        <v>125</v>
      </c>
      <c r="D24" s="150" t="n">
        <v>1</v>
      </c>
      <c r="E24" s="157"/>
      <c r="F24" s="93"/>
      <c r="G24" s="95"/>
      <c r="H24" s="95"/>
      <c r="I24" s="95"/>
      <c r="J24" s="95"/>
      <c r="K24" s="95"/>
      <c r="L24" s="95"/>
      <c r="M24" s="95"/>
    </row>
    <row r="25" customFormat="false" ht="18" hidden="false" customHeight="false" outlineLevel="0" collapsed="false">
      <c r="A25" s="143" t="n">
        <v>19</v>
      </c>
      <c r="B25" s="97" t="s">
        <v>150</v>
      </c>
      <c r="C25" s="98" t="s">
        <v>133</v>
      </c>
      <c r="D25" s="150" t="n">
        <v>4</v>
      </c>
      <c r="E25" s="157"/>
      <c r="F25" s="93"/>
      <c r="G25" s="95"/>
      <c r="H25" s="95"/>
      <c r="I25" s="95"/>
      <c r="J25" s="95"/>
      <c r="K25" s="95"/>
      <c r="L25" s="95"/>
      <c r="M25" s="95"/>
    </row>
    <row r="26" customFormat="false" ht="18" hidden="false" customHeight="false" outlineLevel="0" collapsed="false">
      <c r="A26" s="143" t="n">
        <v>20</v>
      </c>
      <c r="B26" s="97" t="s">
        <v>151</v>
      </c>
      <c r="C26" s="145" t="s">
        <v>44</v>
      </c>
      <c r="D26" s="150" t="n">
        <v>2</v>
      </c>
      <c r="E26" s="157"/>
      <c r="F26" s="93"/>
      <c r="G26" s="150"/>
      <c r="H26" s="95"/>
      <c r="I26" s="150"/>
      <c r="J26" s="95"/>
      <c r="K26" s="150"/>
      <c r="L26" s="95"/>
      <c r="M26" s="150"/>
    </row>
    <row r="27" customFormat="false" ht="18" hidden="false" customHeight="false" outlineLevel="0" collapsed="false">
      <c r="A27" s="143" t="n">
        <v>21</v>
      </c>
      <c r="B27" s="97" t="s">
        <v>195</v>
      </c>
      <c r="C27" s="98" t="s">
        <v>123</v>
      </c>
      <c r="D27" s="150" t="n">
        <f aca="false">2.3*2.1+2.1*2.8*2+2.3*2.8*2</f>
        <v>29.47</v>
      </c>
      <c r="E27" s="157"/>
      <c r="F27" s="93"/>
      <c r="G27" s="150"/>
      <c r="H27" s="95"/>
      <c r="I27" s="150"/>
      <c r="J27" s="95"/>
      <c r="K27" s="150"/>
      <c r="L27" s="95"/>
      <c r="M27" s="150"/>
    </row>
    <row r="28" customFormat="false" ht="18" hidden="false" customHeight="false" outlineLevel="0" collapsed="false">
      <c r="A28" s="143" t="n">
        <v>22</v>
      </c>
      <c r="B28" s="97" t="s">
        <v>154</v>
      </c>
      <c r="C28" s="98" t="s">
        <v>123</v>
      </c>
      <c r="D28" s="150" t="n">
        <f aca="false">2.3*2.1+2.1*2.8*2+2.3*2.8*2</f>
        <v>29.47</v>
      </c>
      <c r="E28" s="157"/>
      <c r="F28" s="93"/>
      <c r="G28" s="150"/>
      <c r="H28" s="95"/>
      <c r="I28" s="150"/>
      <c r="J28" s="95"/>
      <c r="K28" s="150"/>
      <c r="L28" s="95"/>
      <c r="M28" s="150"/>
    </row>
    <row r="29" customFormat="false" ht="18" hidden="false" customHeight="false" outlineLevel="0" collapsed="false">
      <c r="A29" s="143" t="n">
        <v>23</v>
      </c>
      <c r="B29" s="97" t="s">
        <v>155</v>
      </c>
      <c r="C29" s="98" t="s">
        <v>123</v>
      </c>
      <c r="D29" s="150" t="n">
        <f aca="false">2.3*2.1+2.1*2.8*2+2.3*2.8*2</f>
        <v>29.47</v>
      </c>
      <c r="E29" s="157"/>
      <c r="F29" s="93"/>
      <c r="G29" s="150"/>
      <c r="H29" s="95"/>
      <c r="I29" s="150"/>
      <c r="J29" s="95"/>
      <c r="K29" s="150"/>
      <c r="L29" s="95"/>
      <c r="M29" s="150"/>
    </row>
    <row r="30" customFormat="false" ht="18" hidden="false" customHeight="false" outlineLevel="0" collapsed="false">
      <c r="A30" s="143" t="n">
        <v>24</v>
      </c>
      <c r="B30" s="97" t="s">
        <v>132</v>
      </c>
      <c r="C30" s="98" t="s">
        <v>133</v>
      </c>
      <c r="D30" s="150" t="n">
        <v>8.6</v>
      </c>
      <c r="E30" s="157"/>
      <c r="F30" s="93"/>
      <c r="G30" s="150"/>
      <c r="H30" s="95"/>
      <c r="I30" s="150"/>
      <c r="J30" s="95"/>
      <c r="K30" s="150"/>
      <c r="L30" s="95"/>
      <c r="M30" s="150"/>
    </row>
    <row r="31" customFormat="false" ht="18" hidden="false" customHeight="false" outlineLevel="0" collapsed="false">
      <c r="A31" s="143" t="n">
        <v>25</v>
      </c>
      <c r="B31" s="97" t="s">
        <v>134</v>
      </c>
      <c r="C31" s="98" t="s">
        <v>133</v>
      </c>
      <c r="D31" s="150" t="n">
        <f aca="false">8.6+2.4*4</f>
        <v>18.2</v>
      </c>
      <c r="E31" s="157"/>
      <c r="F31" s="93"/>
      <c r="G31" s="95"/>
      <c r="H31" s="95"/>
      <c r="I31" s="95"/>
      <c r="J31" s="95"/>
      <c r="K31" s="95"/>
      <c r="L31" s="95"/>
      <c r="M31" s="150"/>
    </row>
    <row r="32" customFormat="false" ht="18" hidden="false" customHeight="false" outlineLevel="0" collapsed="false">
      <c r="A32" s="143" t="n">
        <v>26</v>
      </c>
      <c r="B32" s="97" t="s">
        <v>70</v>
      </c>
      <c r="C32" s="145"/>
      <c r="D32" s="150"/>
      <c r="E32" s="157"/>
      <c r="F32" s="93"/>
      <c r="G32" s="150"/>
      <c r="H32" s="93"/>
      <c r="I32" s="150"/>
      <c r="J32" s="93"/>
      <c r="K32" s="150"/>
      <c r="L32" s="93"/>
      <c r="M32" s="150"/>
    </row>
    <row r="33" s="161" customFormat="true" ht="21.75" hidden="false" customHeight="false" outlineLevel="0" collapsed="false">
      <c r="A33" s="112" t="s">
        <v>76</v>
      </c>
      <c r="B33" s="137" t="s">
        <v>156</v>
      </c>
      <c r="C33" s="79"/>
      <c r="D33" s="163"/>
      <c r="E33" s="164"/>
      <c r="F33" s="82"/>
      <c r="G33" s="83"/>
      <c r="H33" s="82"/>
      <c r="I33" s="84"/>
      <c r="J33" s="82"/>
      <c r="K33" s="85"/>
      <c r="L33" s="82"/>
      <c r="M33" s="142"/>
    </row>
    <row r="34" customFormat="false" ht="18" hidden="false" customHeight="false" outlineLevel="0" collapsed="false">
      <c r="A34" s="143" t="n">
        <v>28</v>
      </c>
      <c r="B34" s="165" t="s">
        <v>196</v>
      </c>
      <c r="C34" s="157" t="s">
        <v>183</v>
      </c>
      <c r="D34" s="150" t="n">
        <v>2.6</v>
      </c>
      <c r="E34" s="157"/>
      <c r="F34" s="93"/>
      <c r="G34" s="150"/>
      <c r="H34" s="95"/>
      <c r="I34" s="150"/>
      <c r="J34" s="95"/>
      <c r="K34" s="150"/>
      <c r="L34" s="95"/>
      <c r="M34" s="165"/>
    </row>
    <row r="35" customFormat="false" ht="18" hidden="false" customHeight="false" outlineLevel="0" collapsed="false">
      <c r="A35" s="143" t="n">
        <v>29</v>
      </c>
      <c r="B35" s="165" t="s">
        <v>197</v>
      </c>
      <c r="C35" s="157" t="s">
        <v>183</v>
      </c>
      <c r="D35" s="150" t="n">
        <v>2.7</v>
      </c>
      <c r="E35" s="157"/>
      <c r="F35" s="93"/>
      <c r="G35" s="150"/>
      <c r="H35" s="95"/>
      <c r="I35" s="150"/>
      <c r="J35" s="95"/>
      <c r="K35" s="150"/>
      <c r="L35" s="95"/>
      <c r="M35" s="165"/>
    </row>
    <row r="36" customFormat="false" ht="18" hidden="false" customHeight="false" outlineLevel="0" collapsed="false">
      <c r="A36" s="143" t="n">
        <v>30</v>
      </c>
      <c r="B36" s="165" t="s">
        <v>198</v>
      </c>
      <c r="C36" s="157" t="s">
        <v>183</v>
      </c>
      <c r="D36" s="150" t="n">
        <v>1.44</v>
      </c>
      <c r="E36" s="157"/>
      <c r="F36" s="93"/>
      <c r="G36" s="150"/>
      <c r="H36" s="95"/>
      <c r="I36" s="150"/>
      <c r="J36" s="95"/>
      <c r="K36" s="150"/>
      <c r="L36" s="95"/>
      <c r="M36" s="165"/>
    </row>
    <row r="37" customFormat="false" ht="18" hidden="false" customHeight="false" outlineLevel="0" collapsed="false">
      <c r="A37" s="143" t="n">
        <v>31</v>
      </c>
      <c r="B37" s="165" t="s">
        <v>199</v>
      </c>
      <c r="C37" s="157" t="s">
        <v>183</v>
      </c>
      <c r="D37" s="150" t="n">
        <v>2.6</v>
      </c>
      <c r="E37" s="157"/>
      <c r="F37" s="93"/>
      <c r="G37" s="150"/>
      <c r="H37" s="95"/>
      <c r="I37" s="150"/>
      <c r="J37" s="95"/>
      <c r="K37" s="150"/>
      <c r="L37" s="95"/>
      <c r="M37" s="165"/>
    </row>
    <row r="38" customFormat="false" ht="18" hidden="false" customHeight="false" outlineLevel="0" collapsed="false">
      <c r="A38" s="143" t="n">
        <v>32</v>
      </c>
      <c r="B38" s="165" t="s">
        <v>199</v>
      </c>
      <c r="C38" s="157" t="s">
        <v>183</v>
      </c>
      <c r="D38" s="150" t="n">
        <v>2.7</v>
      </c>
      <c r="E38" s="157"/>
      <c r="F38" s="93"/>
      <c r="G38" s="150"/>
      <c r="H38" s="95"/>
      <c r="I38" s="150"/>
      <c r="J38" s="95"/>
      <c r="K38" s="150"/>
      <c r="L38" s="95"/>
      <c r="M38" s="165"/>
    </row>
    <row r="39" customFormat="false" ht="18" hidden="false" customHeight="false" outlineLevel="0" collapsed="false">
      <c r="A39" s="143" t="n">
        <v>33</v>
      </c>
      <c r="B39" s="165" t="s">
        <v>199</v>
      </c>
      <c r="C39" s="157" t="s">
        <v>183</v>
      </c>
      <c r="D39" s="150" t="n">
        <v>1.44</v>
      </c>
      <c r="E39" s="157"/>
      <c r="F39" s="93"/>
      <c r="G39" s="150"/>
      <c r="H39" s="95"/>
      <c r="I39" s="150"/>
      <c r="J39" s="95"/>
      <c r="K39" s="150"/>
      <c r="L39" s="95"/>
      <c r="M39" s="165"/>
    </row>
    <row r="40" customFormat="false" ht="18" hidden="false" customHeight="false" outlineLevel="0" collapsed="false">
      <c r="A40" s="143" t="n">
        <v>34</v>
      </c>
      <c r="B40" s="166" t="s">
        <v>200</v>
      </c>
      <c r="C40" s="157" t="s">
        <v>183</v>
      </c>
      <c r="D40" s="150" t="n">
        <f aca="false">2.6*0.35</f>
        <v>0.91</v>
      </c>
      <c r="E40" s="157"/>
      <c r="F40" s="93"/>
      <c r="G40" s="150"/>
      <c r="H40" s="95"/>
      <c r="I40" s="150"/>
      <c r="J40" s="95"/>
      <c r="K40" s="150"/>
      <c r="L40" s="95"/>
      <c r="M40" s="165"/>
    </row>
    <row r="41" customFormat="false" ht="18" hidden="false" customHeight="false" outlineLevel="0" collapsed="false">
      <c r="A41" s="143" t="n">
        <v>35</v>
      </c>
      <c r="B41" s="166" t="s">
        <v>200</v>
      </c>
      <c r="C41" s="157" t="s">
        <v>183</v>
      </c>
      <c r="D41" s="150" t="n">
        <f aca="false">2.7*0.35</f>
        <v>0.945</v>
      </c>
      <c r="E41" s="157"/>
      <c r="F41" s="93"/>
      <c r="G41" s="150"/>
      <c r="H41" s="95"/>
      <c r="I41" s="150"/>
      <c r="J41" s="95"/>
      <c r="K41" s="150"/>
      <c r="L41" s="95"/>
      <c r="M41" s="165"/>
    </row>
    <row r="42" customFormat="false" ht="18" hidden="false" customHeight="false" outlineLevel="0" collapsed="false">
      <c r="A42" s="143" t="n">
        <v>36</v>
      </c>
      <c r="B42" s="166" t="s">
        <v>200</v>
      </c>
      <c r="C42" s="157" t="s">
        <v>183</v>
      </c>
      <c r="D42" s="150" t="n">
        <f aca="false">1.44*0.35</f>
        <v>0.504</v>
      </c>
      <c r="E42" s="157"/>
      <c r="F42" s="93"/>
      <c r="G42" s="150"/>
      <c r="H42" s="95"/>
      <c r="I42" s="150"/>
      <c r="J42" s="95"/>
      <c r="K42" s="150"/>
      <c r="L42" s="95"/>
      <c r="M42" s="165"/>
    </row>
    <row r="43" customFormat="false" ht="18" hidden="false" customHeight="false" outlineLevel="0" collapsed="false">
      <c r="A43" s="143" t="n">
        <v>37</v>
      </c>
      <c r="B43" s="166" t="s">
        <v>201</v>
      </c>
      <c r="C43" s="98" t="s">
        <v>123</v>
      </c>
      <c r="D43" s="150" t="n">
        <v>4</v>
      </c>
      <c r="E43" s="157"/>
      <c r="F43" s="93"/>
      <c r="G43" s="150"/>
      <c r="H43" s="95"/>
      <c r="I43" s="150"/>
      <c r="J43" s="95"/>
      <c r="K43" s="150"/>
      <c r="L43" s="95"/>
      <c r="M43" s="150"/>
    </row>
    <row r="44" customFormat="false" ht="18" hidden="false" customHeight="false" outlineLevel="0" collapsed="false">
      <c r="A44" s="143" t="n">
        <v>38</v>
      </c>
      <c r="B44" s="167" t="s">
        <v>202</v>
      </c>
      <c r="C44" s="168" t="s">
        <v>44</v>
      </c>
      <c r="D44" s="150" t="n">
        <v>2</v>
      </c>
      <c r="E44" s="157"/>
      <c r="F44" s="168"/>
      <c r="G44" s="150"/>
      <c r="H44" s="95"/>
      <c r="I44" s="150"/>
      <c r="J44" s="95"/>
      <c r="K44" s="150"/>
      <c r="L44" s="95"/>
      <c r="M44" s="150"/>
    </row>
    <row r="45" customFormat="false" ht="18" hidden="false" customHeight="false" outlineLevel="0" collapsed="false">
      <c r="A45" s="143" t="n">
        <v>39</v>
      </c>
      <c r="B45" s="167" t="s">
        <v>159</v>
      </c>
      <c r="C45" s="98" t="s">
        <v>123</v>
      </c>
      <c r="D45" s="150" t="n">
        <f aca="false">6.28*4.7</f>
        <v>29.516</v>
      </c>
      <c r="E45" s="157"/>
      <c r="F45" s="168"/>
      <c r="G45" s="150"/>
      <c r="H45" s="95"/>
      <c r="I45" s="150"/>
      <c r="J45" s="95"/>
      <c r="K45" s="150"/>
      <c r="L45" s="95"/>
      <c r="M45" s="150"/>
    </row>
    <row r="46" customFormat="false" ht="18" hidden="false" customHeight="false" outlineLevel="0" collapsed="false">
      <c r="A46" s="143" t="n">
        <v>40</v>
      </c>
      <c r="B46" s="167" t="s">
        <v>203</v>
      </c>
      <c r="C46" s="168" t="s">
        <v>125</v>
      </c>
      <c r="D46" s="150" t="n">
        <v>3</v>
      </c>
      <c r="E46" s="157"/>
      <c r="F46" s="168"/>
      <c r="G46" s="150"/>
      <c r="H46" s="95"/>
      <c r="I46" s="150"/>
      <c r="J46" s="95"/>
      <c r="K46" s="150"/>
      <c r="L46" s="95"/>
      <c r="M46" s="150"/>
    </row>
    <row r="47" customFormat="false" ht="18" hidden="false" customHeight="false" outlineLevel="0" collapsed="false">
      <c r="A47" s="143" t="n">
        <v>41</v>
      </c>
      <c r="B47" s="167" t="s">
        <v>122</v>
      </c>
      <c r="C47" s="98" t="s">
        <v>123</v>
      </c>
      <c r="D47" s="150" t="n">
        <f aca="false">2.2*2.2</f>
        <v>4.84</v>
      </c>
      <c r="E47" s="157"/>
      <c r="F47" s="168"/>
      <c r="G47" s="150"/>
      <c r="H47" s="95"/>
      <c r="I47" s="150"/>
      <c r="J47" s="95"/>
      <c r="K47" s="150"/>
      <c r="L47" s="95"/>
      <c r="M47" s="150"/>
    </row>
    <row r="48" customFormat="false" ht="18" hidden="false" customHeight="false" outlineLevel="0" collapsed="false">
      <c r="A48" s="143" t="n">
        <v>42</v>
      </c>
      <c r="B48" s="167" t="s">
        <v>204</v>
      </c>
      <c r="C48" s="98" t="s">
        <v>123</v>
      </c>
      <c r="D48" s="150" t="n">
        <f aca="false">3.4*3</f>
        <v>10.2</v>
      </c>
      <c r="E48" s="157"/>
      <c r="F48" s="168"/>
      <c r="G48" s="150"/>
      <c r="H48" s="95"/>
      <c r="I48" s="150"/>
      <c r="J48" s="95"/>
      <c r="K48" s="150"/>
      <c r="L48" s="95"/>
      <c r="M48" s="150"/>
    </row>
    <row r="49" customFormat="false" ht="18" hidden="false" customHeight="false" outlineLevel="0" collapsed="false">
      <c r="A49" s="143" t="n">
        <v>43</v>
      </c>
      <c r="B49" s="167" t="s">
        <v>205</v>
      </c>
      <c r="C49" s="98" t="s">
        <v>123</v>
      </c>
      <c r="D49" s="150" t="n">
        <f aca="false">3.4*3</f>
        <v>10.2</v>
      </c>
      <c r="E49" s="157"/>
      <c r="F49" s="168"/>
      <c r="G49" s="150"/>
      <c r="H49" s="95"/>
      <c r="I49" s="150"/>
      <c r="J49" s="95"/>
      <c r="K49" s="150"/>
      <c r="L49" s="95"/>
      <c r="M49" s="150"/>
    </row>
    <row r="50" customFormat="false" ht="18" hidden="false" customHeight="false" outlineLevel="0" collapsed="false">
      <c r="A50" s="143" t="n">
        <v>44</v>
      </c>
      <c r="B50" s="167" t="s">
        <v>206</v>
      </c>
      <c r="C50" s="98" t="s">
        <v>123</v>
      </c>
      <c r="D50" s="150" t="n">
        <f aca="false">3.4*3</f>
        <v>10.2</v>
      </c>
      <c r="E50" s="157"/>
      <c r="F50" s="168"/>
      <c r="G50" s="150"/>
      <c r="H50" s="95"/>
      <c r="I50" s="150"/>
      <c r="J50" s="95"/>
      <c r="K50" s="150"/>
      <c r="L50" s="95"/>
      <c r="M50" s="150"/>
    </row>
    <row r="51" customFormat="false" ht="18" hidden="false" customHeight="false" outlineLevel="0" collapsed="false">
      <c r="A51" s="143" t="n">
        <v>45</v>
      </c>
      <c r="B51" s="97" t="s">
        <v>132</v>
      </c>
      <c r="C51" s="98" t="s">
        <v>133</v>
      </c>
      <c r="D51" s="150" t="n">
        <v>12</v>
      </c>
      <c r="E51" s="157"/>
      <c r="F51" s="168"/>
      <c r="G51" s="150"/>
      <c r="H51" s="95"/>
      <c r="I51" s="150"/>
      <c r="J51" s="95"/>
      <c r="K51" s="150"/>
      <c r="L51" s="95"/>
      <c r="M51" s="150"/>
    </row>
    <row r="52" customFormat="false" ht="18" hidden="false" customHeight="false" outlineLevel="0" collapsed="false">
      <c r="A52" s="143" t="n">
        <v>46</v>
      </c>
      <c r="B52" s="97" t="s">
        <v>134</v>
      </c>
      <c r="C52" s="98" t="s">
        <v>133</v>
      </c>
      <c r="D52" s="150" t="n">
        <v>12</v>
      </c>
      <c r="E52" s="157"/>
      <c r="F52" s="168"/>
      <c r="G52" s="95"/>
      <c r="H52" s="95"/>
      <c r="I52" s="95"/>
      <c r="J52" s="95"/>
      <c r="K52" s="95"/>
      <c r="L52" s="95"/>
      <c r="M52" s="150"/>
    </row>
    <row r="53" customFormat="false" ht="18" hidden="false" customHeight="false" outlineLevel="0" collapsed="false">
      <c r="A53" s="143" t="n">
        <v>47</v>
      </c>
      <c r="B53" s="167" t="s">
        <v>207</v>
      </c>
      <c r="C53" s="98" t="s">
        <v>123</v>
      </c>
      <c r="D53" s="150" t="n">
        <f aca="false">2.2*2.2</f>
        <v>4.84</v>
      </c>
      <c r="E53" s="157"/>
      <c r="F53" s="168"/>
      <c r="G53" s="150"/>
      <c r="H53" s="95"/>
      <c r="I53" s="150"/>
      <c r="J53" s="95"/>
      <c r="K53" s="150"/>
      <c r="L53" s="95"/>
      <c r="M53" s="150" t="s">
        <v>208</v>
      </c>
    </row>
    <row r="54" customFormat="false" ht="18" hidden="false" customHeight="false" outlineLevel="0" collapsed="false">
      <c r="A54" s="143" t="n">
        <v>48</v>
      </c>
      <c r="B54" s="167" t="s">
        <v>209</v>
      </c>
      <c r="C54" s="98" t="s">
        <v>123</v>
      </c>
      <c r="D54" s="150" t="n">
        <v>1.5</v>
      </c>
      <c r="E54" s="157"/>
      <c r="F54" s="168"/>
      <c r="G54" s="150"/>
      <c r="H54" s="95"/>
      <c r="I54" s="150"/>
      <c r="J54" s="95"/>
      <c r="K54" s="150"/>
      <c r="L54" s="95"/>
      <c r="M54" s="150"/>
    </row>
    <row r="55" customFormat="false" ht="18" hidden="false" customHeight="false" outlineLevel="0" collapsed="false">
      <c r="A55" s="143" t="n">
        <v>49</v>
      </c>
      <c r="B55" s="167" t="s">
        <v>210</v>
      </c>
      <c r="C55" s="145" t="s">
        <v>125</v>
      </c>
      <c r="D55" s="150" t="n">
        <v>1</v>
      </c>
      <c r="E55" s="157"/>
      <c r="F55" s="168"/>
      <c r="G55" s="95"/>
      <c r="H55" s="95"/>
      <c r="I55" s="95"/>
      <c r="J55" s="95"/>
      <c r="K55" s="95"/>
      <c r="L55" s="95"/>
      <c r="M55" s="150"/>
    </row>
    <row r="56" customFormat="false" ht="24" hidden="false" customHeight="true" outlineLevel="0" collapsed="false">
      <c r="A56" s="143" t="n">
        <v>50</v>
      </c>
      <c r="B56" s="167" t="s">
        <v>211</v>
      </c>
      <c r="C56" s="98" t="s">
        <v>123</v>
      </c>
      <c r="D56" s="150" t="n">
        <f aca="false">D48+D45+4</f>
        <v>43.716</v>
      </c>
      <c r="E56" s="157"/>
      <c r="F56" s="168"/>
      <c r="G56" s="150"/>
      <c r="H56" s="95"/>
      <c r="I56" s="150"/>
      <c r="J56" s="95"/>
      <c r="K56" s="150"/>
      <c r="L56" s="95"/>
      <c r="M56" s="150"/>
    </row>
    <row r="57" customFormat="false" ht="24" hidden="false" customHeight="true" outlineLevel="0" collapsed="false">
      <c r="A57" s="143" t="n">
        <v>51</v>
      </c>
      <c r="B57" s="167" t="s">
        <v>212</v>
      </c>
      <c r="C57" s="168" t="s">
        <v>125</v>
      </c>
      <c r="D57" s="150" t="n">
        <v>1</v>
      </c>
      <c r="E57" s="157"/>
      <c r="F57" s="168"/>
      <c r="G57" s="95"/>
      <c r="H57" s="95"/>
      <c r="I57" s="95"/>
      <c r="J57" s="95"/>
      <c r="K57" s="95"/>
      <c r="L57" s="95"/>
      <c r="M57" s="150"/>
    </row>
    <row r="58" customFormat="false" ht="24" hidden="false" customHeight="true" outlineLevel="0" collapsed="false">
      <c r="A58" s="143" t="n">
        <v>52</v>
      </c>
      <c r="B58" s="167" t="s">
        <v>213</v>
      </c>
      <c r="C58" s="98" t="s">
        <v>123</v>
      </c>
      <c r="D58" s="150" t="n">
        <f aca="false">5.5*2.8*2+5.5+3.6+2.8*3.6</f>
        <v>49.98</v>
      </c>
      <c r="E58" s="157"/>
      <c r="F58" s="168"/>
      <c r="G58" s="150"/>
      <c r="H58" s="95"/>
      <c r="I58" s="150"/>
      <c r="J58" s="95"/>
      <c r="K58" s="150"/>
      <c r="L58" s="95"/>
      <c r="M58" s="150"/>
    </row>
    <row r="59" customFormat="false" ht="24" hidden="false" customHeight="true" outlineLevel="0" collapsed="false">
      <c r="A59" s="143" t="n">
        <v>53</v>
      </c>
      <c r="B59" s="167" t="s">
        <v>214</v>
      </c>
      <c r="C59" s="98" t="s">
        <v>123</v>
      </c>
      <c r="D59" s="150" t="n">
        <f aca="false">5.5*2.8*2+5.5+3.6+2.8*3.6</f>
        <v>49.98</v>
      </c>
      <c r="E59" s="157"/>
      <c r="F59" s="168"/>
      <c r="G59" s="150"/>
      <c r="H59" s="95"/>
      <c r="I59" s="150"/>
      <c r="J59" s="95"/>
      <c r="K59" s="150"/>
      <c r="L59" s="95"/>
      <c r="M59" s="150"/>
    </row>
    <row r="60" customFormat="false" ht="24" hidden="false" customHeight="true" outlineLevel="0" collapsed="false">
      <c r="A60" s="143" t="n">
        <v>54</v>
      </c>
      <c r="B60" s="167" t="s">
        <v>215</v>
      </c>
      <c r="C60" s="98" t="s">
        <v>123</v>
      </c>
      <c r="D60" s="150" t="n">
        <f aca="false">5.5*2.8*2+5.5+3.6+2.8*3.6</f>
        <v>49.98</v>
      </c>
      <c r="E60" s="157"/>
      <c r="F60" s="168"/>
      <c r="G60" s="150"/>
      <c r="H60" s="95"/>
      <c r="I60" s="150"/>
      <c r="J60" s="95"/>
      <c r="K60" s="150"/>
      <c r="L60" s="95"/>
      <c r="M60" s="150"/>
    </row>
    <row r="61" customFormat="false" ht="24" hidden="false" customHeight="true" outlineLevel="0" collapsed="false">
      <c r="A61" s="143" t="n">
        <v>55</v>
      </c>
      <c r="B61" s="97" t="s">
        <v>132</v>
      </c>
      <c r="C61" s="98" t="s">
        <v>133</v>
      </c>
      <c r="D61" s="150" t="n">
        <v>14</v>
      </c>
      <c r="E61" s="157"/>
      <c r="F61" s="168"/>
      <c r="G61" s="150"/>
      <c r="H61" s="95"/>
      <c r="I61" s="150"/>
      <c r="J61" s="95"/>
      <c r="K61" s="150"/>
      <c r="L61" s="95"/>
      <c r="M61" s="150"/>
    </row>
    <row r="62" customFormat="false" ht="24" hidden="false" customHeight="true" outlineLevel="0" collapsed="false">
      <c r="A62" s="143" t="n">
        <v>56</v>
      </c>
      <c r="B62" s="97" t="s">
        <v>134</v>
      </c>
      <c r="C62" s="98" t="s">
        <v>133</v>
      </c>
      <c r="D62" s="150" t="n">
        <v>20</v>
      </c>
      <c r="E62" s="157"/>
      <c r="F62" s="168"/>
      <c r="G62" s="95"/>
      <c r="H62" s="95"/>
      <c r="I62" s="95"/>
      <c r="J62" s="95"/>
      <c r="K62" s="95"/>
      <c r="L62" s="95"/>
      <c r="M62" s="150"/>
    </row>
    <row r="63" customFormat="false" ht="24" hidden="false" customHeight="true" outlineLevel="0" collapsed="false">
      <c r="A63" s="143" t="n">
        <v>57</v>
      </c>
      <c r="B63" s="169" t="s">
        <v>216</v>
      </c>
      <c r="C63" s="168" t="s">
        <v>125</v>
      </c>
      <c r="D63" s="150" t="n">
        <v>1</v>
      </c>
      <c r="E63" s="157"/>
      <c r="F63" s="168"/>
      <c r="G63" s="150"/>
      <c r="H63" s="95"/>
      <c r="I63" s="150"/>
      <c r="J63" s="95"/>
      <c r="K63" s="150"/>
      <c r="L63" s="95"/>
      <c r="M63" s="150" t="s">
        <v>165</v>
      </c>
    </row>
    <row r="64" customFormat="false" ht="18" hidden="false" customHeight="false" outlineLevel="0" collapsed="false">
      <c r="A64" s="143" t="n">
        <v>58</v>
      </c>
      <c r="B64" s="169" t="s">
        <v>217</v>
      </c>
      <c r="C64" s="168" t="s">
        <v>218</v>
      </c>
      <c r="D64" s="150" t="n">
        <v>5</v>
      </c>
      <c r="E64" s="157"/>
      <c r="F64" s="168"/>
      <c r="G64" s="150"/>
      <c r="H64" s="95"/>
      <c r="I64" s="150"/>
      <c r="J64" s="95"/>
      <c r="K64" s="150"/>
      <c r="L64" s="95"/>
      <c r="M64" s="150"/>
    </row>
    <row r="65" customFormat="false" ht="18" hidden="false" customHeight="false" outlineLevel="0" collapsed="false">
      <c r="A65" s="143" t="n">
        <v>59</v>
      </c>
      <c r="B65" s="169" t="s">
        <v>219</v>
      </c>
      <c r="C65" s="168" t="s">
        <v>125</v>
      </c>
      <c r="D65" s="150" t="n">
        <v>1</v>
      </c>
      <c r="E65" s="157"/>
      <c r="F65" s="168"/>
      <c r="G65" s="150"/>
      <c r="H65" s="95"/>
      <c r="I65" s="150"/>
      <c r="J65" s="95"/>
      <c r="K65" s="150"/>
      <c r="L65" s="95"/>
      <c r="M65" s="150"/>
    </row>
    <row r="66" customFormat="false" ht="18" hidden="false" customHeight="false" outlineLevel="0" collapsed="false">
      <c r="A66" s="143" t="n">
        <v>60</v>
      </c>
      <c r="B66" s="169" t="s">
        <v>220</v>
      </c>
      <c r="C66" s="168" t="s">
        <v>125</v>
      </c>
      <c r="D66" s="150" t="n">
        <v>1</v>
      </c>
      <c r="E66" s="157"/>
      <c r="F66" s="168"/>
      <c r="G66" s="150"/>
      <c r="H66" s="95"/>
      <c r="I66" s="150"/>
      <c r="J66" s="95"/>
      <c r="K66" s="150"/>
      <c r="L66" s="95"/>
      <c r="M66" s="150"/>
    </row>
    <row r="67" customFormat="false" ht="18" hidden="false" customHeight="false" outlineLevel="0" collapsed="false">
      <c r="A67" s="143" t="n">
        <v>61</v>
      </c>
      <c r="B67" s="169" t="s">
        <v>221</v>
      </c>
      <c r="C67" s="168" t="s">
        <v>125</v>
      </c>
      <c r="D67" s="150" t="n">
        <v>1</v>
      </c>
      <c r="E67" s="157"/>
      <c r="F67" s="168"/>
      <c r="G67" s="150"/>
      <c r="H67" s="95"/>
      <c r="I67" s="150"/>
      <c r="J67" s="95"/>
      <c r="K67" s="150"/>
      <c r="L67" s="95"/>
      <c r="M67" s="150"/>
    </row>
    <row r="68" customFormat="false" ht="18" hidden="false" customHeight="false" outlineLevel="0" collapsed="false">
      <c r="A68" s="143" t="n">
        <v>62</v>
      </c>
      <c r="B68" s="169" t="s">
        <v>222</v>
      </c>
      <c r="C68" s="168" t="s">
        <v>125</v>
      </c>
      <c r="D68" s="150" t="n">
        <v>2</v>
      </c>
      <c r="E68" s="157"/>
      <c r="F68" s="168"/>
      <c r="G68" s="150"/>
      <c r="H68" s="95"/>
      <c r="I68" s="150"/>
      <c r="J68" s="95"/>
      <c r="K68" s="150"/>
      <c r="L68" s="95"/>
      <c r="M68" s="150"/>
    </row>
    <row r="69" customFormat="false" ht="18" hidden="false" customHeight="false" outlineLevel="0" collapsed="false">
      <c r="A69" s="143" t="n">
        <v>63</v>
      </c>
      <c r="B69" s="169" t="s">
        <v>223</v>
      </c>
      <c r="C69" s="168" t="s">
        <v>44</v>
      </c>
      <c r="D69" s="150" t="n">
        <v>1</v>
      </c>
      <c r="E69" s="157"/>
      <c r="F69" s="168"/>
      <c r="G69" s="150"/>
      <c r="H69" s="95"/>
      <c r="I69" s="150"/>
      <c r="J69" s="95"/>
      <c r="K69" s="150"/>
      <c r="L69" s="95"/>
      <c r="M69" s="150"/>
    </row>
    <row r="70" customFormat="false" ht="18" hidden="false" customHeight="false" outlineLevel="0" collapsed="false">
      <c r="A70" s="143" t="n">
        <v>64</v>
      </c>
      <c r="B70" s="169" t="s">
        <v>224</v>
      </c>
      <c r="C70" s="168" t="s">
        <v>225</v>
      </c>
      <c r="D70" s="150" t="n">
        <v>1</v>
      </c>
      <c r="E70" s="157"/>
      <c r="F70" s="168"/>
      <c r="G70" s="150"/>
      <c r="H70" s="95"/>
      <c r="I70" s="150"/>
      <c r="J70" s="95"/>
      <c r="K70" s="150"/>
      <c r="L70" s="95"/>
      <c r="M70" s="150"/>
    </row>
    <row r="71" customFormat="false" ht="18" hidden="false" customHeight="false" outlineLevel="0" collapsed="false">
      <c r="A71" s="143" t="n">
        <v>65</v>
      </c>
      <c r="B71" s="169" t="s">
        <v>226</v>
      </c>
      <c r="C71" s="168" t="s">
        <v>125</v>
      </c>
      <c r="D71" s="150" t="n">
        <v>1</v>
      </c>
      <c r="E71" s="157"/>
      <c r="F71" s="168"/>
      <c r="G71" s="150"/>
      <c r="H71" s="95"/>
      <c r="I71" s="150"/>
      <c r="J71" s="95"/>
      <c r="K71" s="150"/>
      <c r="L71" s="95"/>
      <c r="M71" s="150"/>
    </row>
    <row r="72" customFormat="false" ht="18" hidden="false" customHeight="false" outlineLevel="0" collapsed="false">
      <c r="A72" s="143" t="n">
        <v>66</v>
      </c>
      <c r="B72" s="169" t="s">
        <v>227</v>
      </c>
      <c r="C72" s="168" t="s">
        <v>169</v>
      </c>
      <c r="D72" s="150" t="n">
        <v>26</v>
      </c>
      <c r="E72" s="157"/>
      <c r="F72" s="168"/>
      <c r="G72" s="150"/>
      <c r="H72" s="95"/>
      <c r="I72" s="150"/>
      <c r="J72" s="95"/>
      <c r="K72" s="150"/>
      <c r="L72" s="95"/>
      <c r="M72" s="150"/>
    </row>
    <row r="73" customFormat="false" ht="23" hidden="false" customHeight="true" outlineLevel="0" collapsed="false">
      <c r="A73" s="143" t="n">
        <v>67</v>
      </c>
      <c r="B73" s="169" t="s">
        <v>228</v>
      </c>
      <c r="C73" s="168" t="s">
        <v>125</v>
      </c>
      <c r="D73" s="150" t="n">
        <v>1</v>
      </c>
      <c r="E73" s="157"/>
      <c r="F73" s="168"/>
      <c r="G73" s="150"/>
      <c r="H73" s="95"/>
      <c r="I73" s="150"/>
      <c r="J73" s="95"/>
      <c r="K73" s="150"/>
      <c r="L73" s="95"/>
      <c r="M73" s="150"/>
    </row>
    <row r="74" customFormat="false" ht="18" hidden="false" customHeight="false" outlineLevel="0" collapsed="false">
      <c r="A74" s="143" t="n">
        <v>68</v>
      </c>
      <c r="B74" s="169" t="s">
        <v>229</v>
      </c>
      <c r="C74" s="168"/>
      <c r="D74" s="150" t="n">
        <v>12</v>
      </c>
      <c r="E74" s="157"/>
      <c r="F74" s="168"/>
      <c r="G74" s="150"/>
      <c r="H74" s="95"/>
      <c r="I74" s="150"/>
      <c r="J74" s="95"/>
      <c r="K74" s="150"/>
      <c r="L74" s="168"/>
      <c r="M74" s="150"/>
    </row>
    <row r="75" customFormat="false" ht="18" hidden="false" customHeight="false" outlineLevel="0" collapsed="false">
      <c r="A75" s="143" t="n">
        <v>69</v>
      </c>
      <c r="B75" s="169" t="s">
        <v>70</v>
      </c>
      <c r="C75" s="168"/>
      <c r="D75" s="150"/>
      <c r="E75" s="168"/>
      <c r="F75" s="168"/>
      <c r="G75" s="150"/>
      <c r="H75" s="168"/>
      <c r="I75" s="150"/>
      <c r="J75" s="168"/>
      <c r="K75" s="150"/>
      <c r="L75" s="168"/>
      <c r="M75" s="150"/>
    </row>
    <row r="76" s="161" customFormat="true" ht="21.75" hidden="false" customHeight="false" outlineLevel="0" collapsed="false">
      <c r="A76" s="112" t="s">
        <v>171</v>
      </c>
      <c r="B76" s="137" t="s">
        <v>172</v>
      </c>
      <c r="C76" s="79"/>
      <c r="D76" s="163"/>
      <c r="E76" s="164"/>
      <c r="F76" s="82"/>
      <c r="G76" s="83"/>
      <c r="H76" s="82"/>
      <c r="I76" s="84"/>
      <c r="J76" s="82"/>
      <c r="K76" s="85"/>
      <c r="L76" s="82"/>
      <c r="M76" s="142"/>
    </row>
    <row r="77" customFormat="false" ht="18" hidden="false" customHeight="false" outlineLevel="0" collapsed="false">
      <c r="A77" s="143" t="n">
        <v>71</v>
      </c>
      <c r="B77" s="169" t="s">
        <v>173</v>
      </c>
      <c r="C77" s="98" t="s">
        <v>123</v>
      </c>
      <c r="D77" s="150" t="n">
        <f aca="false">6.7*4+2.8*1.2+5.5*2.1+8+2.8</f>
        <v>52.51</v>
      </c>
      <c r="E77" s="157"/>
      <c r="F77" s="168"/>
      <c r="G77" s="150"/>
      <c r="H77" s="95"/>
      <c r="I77" s="150"/>
      <c r="J77" s="95"/>
      <c r="K77" s="150"/>
      <c r="L77" s="95"/>
      <c r="M77" s="127"/>
    </row>
    <row r="78" customFormat="false" ht="18" hidden="false" customHeight="false" outlineLevel="0" collapsed="false">
      <c r="A78" s="143" t="n">
        <v>72</v>
      </c>
      <c r="B78" s="169" t="s">
        <v>158</v>
      </c>
      <c r="C78" s="98" t="s">
        <v>123</v>
      </c>
      <c r="D78" s="150" t="n">
        <f aca="false">3.1*2.1+3.1*2.8*2+2.1*2.8+3.7*2.1*2+4.1*2.1+3.7*4.1*2+8</f>
        <v>92.24</v>
      </c>
      <c r="E78" s="157"/>
      <c r="F78" s="168"/>
      <c r="G78" s="150"/>
      <c r="H78" s="95"/>
      <c r="I78" s="150"/>
      <c r="J78" s="95"/>
      <c r="K78" s="150"/>
      <c r="L78" s="95"/>
      <c r="M78" s="150"/>
    </row>
    <row r="79" customFormat="false" ht="18" hidden="false" customHeight="false" outlineLevel="0" collapsed="false">
      <c r="A79" s="143" t="n">
        <v>73</v>
      </c>
      <c r="B79" s="169" t="s">
        <v>159</v>
      </c>
      <c r="C79" s="98" t="s">
        <v>123</v>
      </c>
      <c r="D79" s="150" t="n">
        <f aca="false">3.1*2.1+3.1*2.8*2+2.1*2.8+3.7*2.1*2+4.1*2.1+3.7*4.1*2+8</f>
        <v>92.24</v>
      </c>
      <c r="E79" s="157"/>
      <c r="F79" s="168"/>
      <c r="G79" s="150"/>
      <c r="H79" s="95"/>
      <c r="I79" s="150"/>
      <c r="J79" s="95"/>
      <c r="K79" s="150"/>
      <c r="L79" s="95"/>
      <c r="M79" s="150"/>
    </row>
    <row r="80" customFormat="false" ht="18" hidden="false" customHeight="false" outlineLevel="0" collapsed="false">
      <c r="A80" s="143" t="n">
        <v>74</v>
      </c>
      <c r="B80" s="97" t="s">
        <v>132</v>
      </c>
      <c r="C80" s="157" t="s">
        <v>183</v>
      </c>
      <c r="D80" s="150" t="n">
        <v>23</v>
      </c>
      <c r="E80" s="157"/>
      <c r="F80" s="168"/>
      <c r="G80" s="150"/>
      <c r="H80" s="95"/>
      <c r="I80" s="150"/>
      <c r="J80" s="95"/>
      <c r="K80" s="150"/>
      <c r="L80" s="95"/>
      <c r="M80" s="150"/>
    </row>
    <row r="81" customFormat="false" ht="18" hidden="false" customHeight="false" outlineLevel="0" collapsed="false">
      <c r="A81" s="143" t="n">
        <v>75</v>
      </c>
      <c r="B81" s="97" t="s">
        <v>134</v>
      </c>
      <c r="C81" s="157" t="s">
        <v>183</v>
      </c>
      <c r="D81" s="150" t="n">
        <v>28.4</v>
      </c>
      <c r="E81" s="157"/>
      <c r="F81" s="168"/>
      <c r="G81" s="95"/>
      <c r="H81" s="95"/>
      <c r="I81" s="95"/>
      <c r="J81" s="95"/>
      <c r="K81" s="95"/>
      <c r="L81" s="95"/>
      <c r="M81" s="95"/>
    </row>
    <row r="82" customFormat="false" ht="18" hidden="false" customHeight="false" outlineLevel="0" collapsed="false">
      <c r="A82" s="143" t="n">
        <v>76</v>
      </c>
      <c r="B82" s="97" t="s">
        <v>230</v>
      </c>
      <c r="C82" s="145" t="s">
        <v>125</v>
      </c>
      <c r="D82" s="150" t="n">
        <v>2</v>
      </c>
      <c r="E82" s="157"/>
      <c r="F82" s="168"/>
      <c r="G82" s="95"/>
      <c r="H82" s="95"/>
      <c r="I82" s="95"/>
      <c r="J82" s="95"/>
      <c r="K82" s="95"/>
      <c r="L82" s="95"/>
      <c r="M82" s="150"/>
    </row>
    <row r="83" customFormat="false" ht="18" hidden="false" customHeight="false" outlineLevel="0" collapsed="false">
      <c r="A83" s="143" t="n">
        <v>77</v>
      </c>
      <c r="B83" s="97" t="s">
        <v>174</v>
      </c>
      <c r="C83" s="98" t="s">
        <v>123</v>
      </c>
      <c r="D83" s="150" t="n">
        <f aca="false">5.4*2+2.1*1.5+5.8*1.2+1.5</f>
        <v>22.41</v>
      </c>
      <c r="E83" s="157"/>
      <c r="F83" s="168"/>
      <c r="G83" s="150"/>
      <c r="H83" s="95"/>
      <c r="I83" s="150"/>
      <c r="J83" s="95"/>
      <c r="K83" s="150"/>
      <c r="L83" s="95"/>
      <c r="M83" s="150"/>
    </row>
    <row r="84" customFormat="false" ht="18" hidden="false" customHeight="false" outlineLevel="0" collapsed="false">
      <c r="A84" s="143" t="n">
        <v>78</v>
      </c>
      <c r="B84" s="97" t="s">
        <v>70</v>
      </c>
      <c r="C84" s="145"/>
      <c r="D84" s="150"/>
      <c r="E84" s="157"/>
      <c r="F84" s="168"/>
      <c r="G84" s="150"/>
      <c r="H84" s="168"/>
      <c r="I84" s="150"/>
      <c r="J84" s="168"/>
      <c r="K84" s="150"/>
      <c r="L84" s="168"/>
      <c r="M84" s="150"/>
    </row>
    <row r="85" s="161" customFormat="true" ht="21.75" hidden="false" customHeight="false" outlineLevel="0" collapsed="false">
      <c r="A85" s="112" t="s">
        <v>175</v>
      </c>
      <c r="B85" s="137" t="s">
        <v>176</v>
      </c>
      <c r="C85" s="79"/>
      <c r="D85" s="163"/>
      <c r="E85" s="164"/>
      <c r="F85" s="82"/>
      <c r="G85" s="83"/>
      <c r="H85" s="82"/>
      <c r="I85" s="84"/>
      <c r="J85" s="82"/>
      <c r="K85" s="85"/>
      <c r="L85" s="82"/>
      <c r="M85" s="142"/>
    </row>
    <row r="86" customFormat="false" ht="18" hidden="false" customHeight="false" outlineLevel="0" collapsed="false">
      <c r="A86" s="143" t="n">
        <v>80</v>
      </c>
      <c r="B86" s="169" t="s">
        <v>173</v>
      </c>
      <c r="C86" s="98" t="s">
        <v>123</v>
      </c>
      <c r="D86" s="150" t="n">
        <f aca="false">3.1*2.8+7.3*2.8*2+3.3*3.1</f>
        <v>59.79</v>
      </c>
      <c r="E86" s="157"/>
      <c r="F86" s="168"/>
      <c r="G86" s="150"/>
      <c r="H86" s="95"/>
      <c r="I86" s="150"/>
      <c r="J86" s="95"/>
      <c r="K86" s="150"/>
      <c r="L86" s="95"/>
      <c r="M86" s="127"/>
    </row>
    <row r="87" customFormat="false" ht="18" hidden="false" customHeight="false" outlineLevel="0" collapsed="false">
      <c r="A87" s="143" t="n">
        <v>81</v>
      </c>
      <c r="B87" s="169" t="s">
        <v>158</v>
      </c>
      <c r="C87" s="98" t="s">
        <v>123</v>
      </c>
      <c r="D87" s="150" t="n">
        <f aca="false">3.1*2.8+7.3*2.8*2+3.3*3.1</f>
        <v>59.79</v>
      </c>
      <c r="E87" s="157"/>
      <c r="F87" s="168"/>
      <c r="G87" s="150"/>
      <c r="H87" s="95"/>
      <c r="I87" s="150"/>
      <c r="J87" s="95"/>
      <c r="K87" s="150"/>
      <c r="L87" s="95"/>
      <c r="M87" s="127"/>
    </row>
    <row r="88" customFormat="false" ht="18" hidden="false" customHeight="false" outlineLevel="0" collapsed="false">
      <c r="A88" s="143" t="n">
        <v>82</v>
      </c>
      <c r="B88" s="169" t="s">
        <v>159</v>
      </c>
      <c r="C88" s="98" t="s">
        <v>123</v>
      </c>
      <c r="D88" s="150" t="n">
        <f aca="false">3.1*2.8+7.3*2.8*2+3.3*3.1</f>
        <v>59.79</v>
      </c>
      <c r="E88" s="157"/>
      <c r="F88" s="168"/>
      <c r="G88" s="150"/>
      <c r="H88" s="95"/>
      <c r="I88" s="150"/>
      <c r="J88" s="95"/>
      <c r="K88" s="150"/>
      <c r="L88" s="95"/>
      <c r="M88" s="127"/>
    </row>
    <row r="89" customFormat="false" ht="18" hidden="false" customHeight="false" outlineLevel="0" collapsed="false">
      <c r="A89" s="143" t="n">
        <v>83</v>
      </c>
      <c r="B89" s="97" t="s">
        <v>132</v>
      </c>
      <c r="C89" s="157" t="s">
        <v>183</v>
      </c>
      <c r="D89" s="150" t="n">
        <v>12</v>
      </c>
      <c r="E89" s="157"/>
      <c r="F89" s="168"/>
      <c r="G89" s="150"/>
      <c r="H89" s="95"/>
      <c r="I89" s="150"/>
      <c r="J89" s="95"/>
      <c r="K89" s="150"/>
      <c r="L89" s="95"/>
      <c r="M89" s="127"/>
    </row>
    <row r="90" customFormat="false" ht="18" hidden="false" customHeight="false" outlineLevel="0" collapsed="false">
      <c r="A90" s="143" t="n">
        <v>84</v>
      </c>
      <c r="B90" s="97" t="s">
        <v>134</v>
      </c>
      <c r="C90" s="157" t="s">
        <v>183</v>
      </c>
      <c r="D90" s="150" t="n">
        <v>12</v>
      </c>
      <c r="E90" s="157"/>
      <c r="F90" s="168"/>
      <c r="G90" s="95"/>
      <c r="H90" s="95"/>
      <c r="I90" s="95"/>
      <c r="J90" s="95"/>
      <c r="K90" s="95"/>
      <c r="L90" s="95"/>
      <c r="M90" s="127"/>
    </row>
    <row r="91" customFormat="false" ht="18" hidden="false" customHeight="false" outlineLevel="0" collapsed="false">
      <c r="A91" s="143" t="n">
        <v>85</v>
      </c>
      <c r="B91" s="97" t="s">
        <v>230</v>
      </c>
      <c r="C91" s="145" t="s">
        <v>125</v>
      </c>
      <c r="D91" s="150" t="n">
        <v>1</v>
      </c>
      <c r="E91" s="157"/>
      <c r="F91" s="168"/>
      <c r="G91" s="95"/>
      <c r="H91" s="95"/>
      <c r="I91" s="95"/>
      <c r="J91" s="95"/>
      <c r="K91" s="95"/>
      <c r="L91" s="95"/>
      <c r="M91" s="127"/>
    </row>
    <row r="92" customFormat="false" ht="18" hidden="false" customHeight="false" outlineLevel="0" collapsed="false">
      <c r="A92" s="143" t="n">
        <v>86</v>
      </c>
      <c r="B92" s="97" t="s">
        <v>177</v>
      </c>
      <c r="C92" s="98" t="s">
        <v>123</v>
      </c>
      <c r="D92" s="150" t="n">
        <f aca="false">2.9*2.6</f>
        <v>7.54</v>
      </c>
      <c r="E92" s="157"/>
      <c r="F92" s="168"/>
      <c r="G92" s="150"/>
      <c r="H92" s="95"/>
      <c r="I92" s="150"/>
      <c r="J92" s="95"/>
      <c r="K92" s="150"/>
      <c r="L92" s="95"/>
      <c r="M92" s="127"/>
    </row>
    <row r="93" customFormat="false" ht="18" hidden="false" customHeight="false" outlineLevel="0" collapsed="false">
      <c r="A93" s="143" t="n">
        <v>87</v>
      </c>
      <c r="B93" s="97" t="s">
        <v>178</v>
      </c>
      <c r="C93" s="98" t="s">
        <v>123</v>
      </c>
      <c r="D93" s="150" t="n">
        <f aca="false">2.9*2.6</f>
        <v>7.54</v>
      </c>
      <c r="E93" s="157"/>
      <c r="F93" s="168"/>
      <c r="G93" s="150"/>
      <c r="H93" s="95"/>
      <c r="I93" s="150"/>
      <c r="J93" s="95"/>
      <c r="K93" s="150"/>
      <c r="L93" s="95"/>
      <c r="M93" s="127"/>
    </row>
    <row r="94" customFormat="false" ht="18" hidden="false" customHeight="false" outlineLevel="0" collapsed="false">
      <c r="A94" s="143" t="n">
        <v>88</v>
      </c>
      <c r="B94" s="97" t="s">
        <v>231</v>
      </c>
      <c r="C94" s="98" t="s">
        <v>123</v>
      </c>
      <c r="D94" s="150" t="n">
        <f aca="false">4.2*3.4</f>
        <v>14.28</v>
      </c>
      <c r="E94" s="157"/>
      <c r="F94" s="168"/>
      <c r="G94" s="150"/>
      <c r="H94" s="95"/>
      <c r="I94" s="150"/>
      <c r="J94" s="95"/>
      <c r="K94" s="150"/>
      <c r="L94" s="95"/>
      <c r="M94" s="127"/>
    </row>
    <row r="95" customFormat="false" ht="18" hidden="false" customHeight="false" outlineLevel="0" collapsed="false">
      <c r="A95" s="143" t="n">
        <v>89</v>
      </c>
      <c r="B95" s="97" t="s">
        <v>232</v>
      </c>
      <c r="C95" s="98" t="s">
        <v>123</v>
      </c>
      <c r="D95" s="150" t="n">
        <f aca="false">4.5*3.6</f>
        <v>16.2</v>
      </c>
      <c r="E95" s="157"/>
      <c r="F95" s="168"/>
      <c r="G95" s="150"/>
      <c r="H95" s="95"/>
      <c r="I95" s="150"/>
      <c r="J95" s="95"/>
      <c r="K95" s="150"/>
      <c r="L95" s="95"/>
      <c r="M95" s="127"/>
    </row>
    <row r="96" customFormat="false" ht="18" hidden="false" customHeight="false" outlineLevel="0" collapsed="false">
      <c r="A96" s="143" t="n">
        <v>90</v>
      </c>
      <c r="B96" s="97" t="s">
        <v>179</v>
      </c>
      <c r="C96" s="98" t="s">
        <v>123</v>
      </c>
      <c r="D96" s="150" t="n">
        <f aca="false">3.9*3.1</f>
        <v>12.09</v>
      </c>
      <c r="E96" s="157"/>
      <c r="F96" s="168"/>
      <c r="G96" s="150"/>
      <c r="H96" s="95"/>
      <c r="I96" s="150"/>
      <c r="J96" s="95"/>
      <c r="K96" s="150"/>
      <c r="L96" s="95"/>
      <c r="M96" s="127"/>
    </row>
    <row r="97" customFormat="false" ht="18" hidden="false" customHeight="false" outlineLevel="0" collapsed="false">
      <c r="A97" s="143" t="n">
        <v>91</v>
      </c>
      <c r="B97" s="97" t="s">
        <v>233</v>
      </c>
      <c r="C97" s="157" t="s">
        <v>183</v>
      </c>
      <c r="D97" s="150" t="n">
        <v>3.8</v>
      </c>
      <c r="E97" s="157"/>
      <c r="F97" s="168"/>
      <c r="G97" s="150"/>
      <c r="H97" s="95"/>
      <c r="I97" s="150"/>
      <c r="J97" s="95"/>
      <c r="K97" s="150"/>
      <c r="L97" s="95"/>
      <c r="M97" s="127"/>
    </row>
    <row r="98" customFormat="false" ht="18" hidden="false" customHeight="false" outlineLevel="0" collapsed="false">
      <c r="A98" s="143" t="n">
        <v>92</v>
      </c>
      <c r="B98" s="97" t="s">
        <v>234</v>
      </c>
      <c r="C98" s="98" t="s">
        <v>123</v>
      </c>
      <c r="D98" s="150" t="n">
        <f aca="false">4.3*3.4</f>
        <v>14.62</v>
      </c>
      <c r="E98" s="157"/>
      <c r="F98" s="168"/>
      <c r="G98" s="150"/>
      <c r="H98" s="95"/>
      <c r="I98" s="150"/>
      <c r="J98" s="95"/>
      <c r="K98" s="150"/>
      <c r="L98" s="95"/>
      <c r="M98" s="127"/>
    </row>
    <row r="99" customFormat="false" ht="18" hidden="false" customHeight="false" outlineLevel="0" collapsed="false">
      <c r="A99" s="143" t="n">
        <v>93</v>
      </c>
      <c r="B99" s="97" t="s">
        <v>70</v>
      </c>
      <c r="C99" s="145"/>
      <c r="D99" s="150"/>
      <c r="E99" s="157"/>
      <c r="F99" s="168"/>
      <c r="G99" s="150"/>
      <c r="H99" s="168"/>
      <c r="I99" s="150"/>
      <c r="J99" s="168"/>
      <c r="K99" s="150"/>
      <c r="L99" s="168"/>
      <c r="M99" s="128"/>
    </row>
    <row r="100" s="161" customFormat="true" ht="21.75" hidden="false" customHeight="false" outlineLevel="0" collapsed="false">
      <c r="A100" s="112" t="s">
        <v>180</v>
      </c>
      <c r="B100" s="137" t="s">
        <v>235</v>
      </c>
      <c r="C100" s="79"/>
      <c r="D100" s="163"/>
      <c r="E100" s="164"/>
      <c r="F100" s="82"/>
      <c r="G100" s="83"/>
      <c r="H100" s="82"/>
      <c r="I100" s="84"/>
      <c r="J100" s="82"/>
      <c r="K100" s="85"/>
      <c r="L100" s="82"/>
      <c r="M100" s="142"/>
    </row>
    <row r="101" customFormat="false" ht="18" hidden="false" customHeight="false" outlineLevel="0" collapsed="false">
      <c r="A101" s="143" t="n">
        <v>95</v>
      </c>
      <c r="B101" s="169" t="s">
        <v>173</v>
      </c>
      <c r="C101" s="98" t="s">
        <v>123</v>
      </c>
      <c r="D101" s="150" t="n">
        <f aca="false">3*4.25+3*2.8*2+2.8*4.25*2</f>
        <v>53.35</v>
      </c>
      <c r="E101" s="157"/>
      <c r="F101" s="168"/>
      <c r="G101" s="150"/>
      <c r="H101" s="95"/>
      <c r="I101" s="150"/>
      <c r="J101" s="95"/>
      <c r="K101" s="150"/>
      <c r="L101" s="95"/>
      <c r="M101" s="127"/>
    </row>
    <row r="102" customFormat="false" ht="18" hidden="false" customHeight="false" outlineLevel="0" collapsed="false">
      <c r="A102" s="143" t="n">
        <v>96</v>
      </c>
      <c r="B102" s="169" t="s">
        <v>158</v>
      </c>
      <c r="C102" s="98" t="s">
        <v>123</v>
      </c>
      <c r="D102" s="150" t="n">
        <f aca="false">3*4.25+3*2.8*2+2.8*4.25*2</f>
        <v>53.35</v>
      </c>
      <c r="E102" s="157"/>
      <c r="F102" s="168"/>
      <c r="G102" s="150"/>
      <c r="H102" s="95"/>
      <c r="I102" s="150"/>
      <c r="J102" s="95"/>
      <c r="K102" s="150"/>
      <c r="L102" s="95"/>
      <c r="M102" s="127"/>
    </row>
    <row r="103" customFormat="false" ht="18" hidden="false" customHeight="false" outlineLevel="0" collapsed="false">
      <c r="A103" s="143" t="n">
        <v>97</v>
      </c>
      <c r="B103" s="169" t="s">
        <v>159</v>
      </c>
      <c r="C103" s="98" t="s">
        <v>123</v>
      </c>
      <c r="D103" s="150" t="n">
        <f aca="false">3*4.25+3*2.8*2+2.8*4.25*2</f>
        <v>53.35</v>
      </c>
      <c r="E103" s="157"/>
      <c r="F103" s="168"/>
      <c r="G103" s="150"/>
      <c r="H103" s="95"/>
      <c r="I103" s="150"/>
      <c r="J103" s="95"/>
      <c r="K103" s="150"/>
      <c r="L103" s="95"/>
      <c r="M103" s="127"/>
    </row>
    <row r="104" customFormat="false" ht="18" hidden="false" customHeight="false" outlineLevel="0" collapsed="false">
      <c r="A104" s="143" t="n">
        <v>98</v>
      </c>
      <c r="B104" s="97" t="s">
        <v>132</v>
      </c>
      <c r="C104" s="157" t="s">
        <v>183</v>
      </c>
      <c r="D104" s="150" t="n">
        <v>18</v>
      </c>
      <c r="E104" s="157"/>
      <c r="F104" s="168"/>
      <c r="G104" s="150"/>
      <c r="H104" s="95"/>
      <c r="I104" s="150"/>
      <c r="J104" s="95"/>
      <c r="K104" s="150"/>
      <c r="L104" s="95"/>
      <c r="M104" s="127"/>
    </row>
    <row r="105" customFormat="false" ht="18" hidden="false" customHeight="false" outlineLevel="0" collapsed="false">
      <c r="A105" s="143" t="n">
        <v>99</v>
      </c>
      <c r="B105" s="97" t="s">
        <v>134</v>
      </c>
      <c r="C105" s="157" t="s">
        <v>183</v>
      </c>
      <c r="D105" s="150" t="n">
        <v>12</v>
      </c>
      <c r="E105" s="157"/>
      <c r="F105" s="168"/>
      <c r="G105" s="95"/>
      <c r="H105" s="95"/>
      <c r="I105" s="95"/>
      <c r="J105" s="95"/>
      <c r="K105" s="95"/>
      <c r="L105" s="95"/>
      <c r="M105" s="127"/>
    </row>
    <row r="106" customFormat="false" ht="18" hidden="false" customHeight="false" outlineLevel="0" collapsed="false">
      <c r="A106" s="143" t="n">
        <v>100</v>
      </c>
      <c r="B106" s="97" t="s">
        <v>236</v>
      </c>
      <c r="C106" s="145" t="s">
        <v>125</v>
      </c>
      <c r="D106" s="150" t="n">
        <v>1</v>
      </c>
      <c r="E106" s="157"/>
      <c r="F106" s="168"/>
      <c r="G106" s="150"/>
      <c r="H106" s="95"/>
      <c r="I106" s="150"/>
      <c r="J106" s="95"/>
      <c r="K106" s="150"/>
      <c r="L106" s="95"/>
      <c r="M106" s="127"/>
    </row>
    <row r="107" customFormat="false" ht="18" hidden="false" customHeight="false" outlineLevel="0" collapsed="false">
      <c r="A107" s="143" t="n">
        <v>101</v>
      </c>
      <c r="B107" s="97" t="s">
        <v>200</v>
      </c>
      <c r="C107" s="157" t="s">
        <v>183</v>
      </c>
      <c r="D107" s="150" t="n">
        <f aca="false">2.7*0.35</f>
        <v>0.945</v>
      </c>
      <c r="E107" s="157"/>
      <c r="F107" s="168"/>
      <c r="G107" s="150"/>
      <c r="H107" s="95"/>
      <c r="I107" s="150"/>
      <c r="J107" s="95"/>
      <c r="K107" s="150"/>
      <c r="L107" s="95"/>
      <c r="M107" s="127"/>
    </row>
    <row r="108" customFormat="false" ht="18" hidden="false" customHeight="false" outlineLevel="0" collapsed="false">
      <c r="A108" s="143" t="n">
        <v>102</v>
      </c>
      <c r="B108" s="97" t="s">
        <v>237</v>
      </c>
      <c r="C108" s="157" t="s">
        <v>183</v>
      </c>
      <c r="D108" s="150" t="n">
        <v>4</v>
      </c>
      <c r="E108" s="157"/>
      <c r="F108" s="168"/>
      <c r="G108" s="150"/>
      <c r="H108" s="95"/>
      <c r="I108" s="150"/>
      <c r="J108" s="95"/>
      <c r="K108" s="150"/>
      <c r="L108" s="95"/>
      <c r="M108" s="127"/>
    </row>
    <row r="109" customFormat="false" ht="18" hidden="false" customHeight="false" outlineLevel="0" collapsed="false">
      <c r="A109" s="143" t="n">
        <v>103</v>
      </c>
      <c r="B109" s="97" t="s">
        <v>70</v>
      </c>
      <c r="C109" s="145"/>
      <c r="D109" s="150"/>
      <c r="E109" s="157"/>
      <c r="F109" s="168"/>
      <c r="G109" s="150"/>
      <c r="H109" s="168"/>
      <c r="I109" s="150"/>
      <c r="J109" s="168"/>
      <c r="K109" s="150"/>
      <c r="L109" s="168"/>
      <c r="M109" s="127"/>
    </row>
    <row r="110" s="161" customFormat="true" ht="21.75" hidden="false" customHeight="true" outlineLevel="0" collapsed="false">
      <c r="A110" s="112" t="s">
        <v>185</v>
      </c>
      <c r="B110" s="137" t="s">
        <v>238</v>
      </c>
      <c r="C110" s="137"/>
      <c r="D110" s="163"/>
      <c r="E110" s="164"/>
      <c r="F110" s="82"/>
      <c r="G110" s="83"/>
      <c r="H110" s="82"/>
      <c r="I110" s="84"/>
      <c r="J110" s="82"/>
      <c r="K110" s="85"/>
      <c r="L110" s="82"/>
      <c r="M110" s="142"/>
    </row>
    <row r="111" customFormat="false" ht="18" hidden="false" customHeight="false" outlineLevel="0" collapsed="false">
      <c r="A111" s="143" t="n">
        <v>105</v>
      </c>
      <c r="B111" s="146" t="s">
        <v>173</v>
      </c>
      <c r="C111" s="98" t="s">
        <v>123</v>
      </c>
      <c r="D111" s="150" t="n">
        <f aca="false">3*4.25+3*2.8*2+4.25*2.8*2</f>
        <v>53.35</v>
      </c>
      <c r="E111" s="157"/>
      <c r="F111" s="168"/>
      <c r="G111" s="150"/>
      <c r="H111" s="95"/>
      <c r="I111" s="150"/>
      <c r="J111" s="95"/>
      <c r="K111" s="150"/>
      <c r="L111" s="95"/>
      <c r="M111" s="127"/>
    </row>
    <row r="112" customFormat="false" ht="18" hidden="false" customHeight="false" outlineLevel="0" collapsed="false">
      <c r="A112" s="143" t="n">
        <v>106</v>
      </c>
      <c r="B112" s="146" t="s">
        <v>158</v>
      </c>
      <c r="C112" s="98" t="s">
        <v>123</v>
      </c>
      <c r="D112" s="150" t="n">
        <f aca="false">3*4.25+3*2.8*2+4.25*2.8*2</f>
        <v>53.35</v>
      </c>
      <c r="E112" s="157"/>
      <c r="F112" s="168"/>
      <c r="G112" s="150"/>
      <c r="H112" s="95"/>
      <c r="I112" s="150"/>
      <c r="J112" s="95"/>
      <c r="K112" s="150"/>
      <c r="L112" s="95"/>
      <c r="M112" s="127"/>
    </row>
    <row r="113" customFormat="false" ht="18" hidden="false" customHeight="false" outlineLevel="0" collapsed="false">
      <c r="A113" s="143" t="n">
        <v>107</v>
      </c>
      <c r="B113" s="146" t="s">
        <v>159</v>
      </c>
      <c r="C113" s="98" t="s">
        <v>123</v>
      </c>
      <c r="D113" s="150" t="n">
        <f aca="false">3*4.25+3*2.8*2+4.25*2.8*2</f>
        <v>53.35</v>
      </c>
      <c r="E113" s="157"/>
      <c r="F113" s="168"/>
      <c r="G113" s="150"/>
      <c r="H113" s="95"/>
      <c r="I113" s="150"/>
      <c r="J113" s="95"/>
      <c r="K113" s="150"/>
      <c r="L113" s="95"/>
      <c r="M113" s="127"/>
    </row>
    <row r="114" customFormat="false" ht="18" hidden="false" customHeight="false" outlineLevel="0" collapsed="false">
      <c r="A114" s="143" t="n">
        <v>108</v>
      </c>
      <c r="B114" s="97" t="s">
        <v>132</v>
      </c>
      <c r="C114" s="157" t="s">
        <v>183</v>
      </c>
      <c r="D114" s="150" t="n">
        <v>18</v>
      </c>
      <c r="E114" s="157"/>
      <c r="F114" s="168"/>
      <c r="G114" s="150"/>
      <c r="H114" s="95"/>
      <c r="I114" s="150"/>
      <c r="J114" s="95"/>
      <c r="K114" s="150"/>
      <c r="L114" s="95"/>
      <c r="M114" s="127"/>
    </row>
    <row r="115" customFormat="false" ht="18" hidden="false" customHeight="false" outlineLevel="0" collapsed="false">
      <c r="A115" s="143" t="n">
        <v>109</v>
      </c>
      <c r="B115" s="97" t="s">
        <v>134</v>
      </c>
      <c r="C115" s="157" t="s">
        <v>183</v>
      </c>
      <c r="D115" s="150" t="n">
        <v>12</v>
      </c>
      <c r="E115" s="157"/>
      <c r="F115" s="168"/>
      <c r="G115" s="95"/>
      <c r="H115" s="95"/>
      <c r="I115" s="95"/>
      <c r="J115" s="95"/>
      <c r="K115" s="95"/>
      <c r="L115" s="95"/>
      <c r="M115" s="127"/>
    </row>
    <row r="116" customFormat="false" ht="18" hidden="false" customHeight="false" outlineLevel="0" collapsed="false">
      <c r="A116" s="143" t="n">
        <v>110</v>
      </c>
      <c r="B116" s="97" t="s">
        <v>236</v>
      </c>
      <c r="C116" s="145" t="s">
        <v>125</v>
      </c>
      <c r="D116" s="150" t="n">
        <v>1</v>
      </c>
      <c r="E116" s="157"/>
      <c r="F116" s="168"/>
      <c r="G116" s="150"/>
      <c r="H116" s="95"/>
      <c r="I116" s="150"/>
      <c r="J116" s="95"/>
      <c r="K116" s="150"/>
      <c r="L116" s="95"/>
      <c r="M116" s="127"/>
    </row>
    <row r="117" customFormat="false" ht="18" hidden="false" customHeight="false" outlineLevel="0" collapsed="false">
      <c r="A117" s="143" t="n">
        <v>111</v>
      </c>
      <c r="B117" s="97" t="s">
        <v>200</v>
      </c>
      <c r="C117" s="157" t="s">
        <v>183</v>
      </c>
      <c r="D117" s="150" t="n">
        <f aca="false">2.5*0.35</f>
        <v>0.875</v>
      </c>
      <c r="E117" s="157"/>
      <c r="F117" s="168"/>
      <c r="G117" s="150"/>
      <c r="H117" s="95"/>
      <c r="I117" s="150"/>
      <c r="J117" s="95"/>
      <c r="K117" s="150"/>
      <c r="L117" s="95"/>
      <c r="M117" s="127"/>
    </row>
    <row r="118" customFormat="false" ht="18" hidden="false" customHeight="false" outlineLevel="0" collapsed="false">
      <c r="A118" s="143" t="n">
        <v>112</v>
      </c>
      <c r="B118" s="97" t="s">
        <v>237</v>
      </c>
      <c r="C118" s="157" t="s">
        <v>183</v>
      </c>
      <c r="D118" s="150" t="n">
        <v>3.1</v>
      </c>
      <c r="E118" s="157"/>
      <c r="F118" s="168"/>
      <c r="G118" s="150"/>
      <c r="H118" s="95"/>
      <c r="I118" s="150"/>
      <c r="J118" s="95"/>
      <c r="K118" s="150"/>
      <c r="L118" s="95"/>
      <c r="M118" s="127"/>
    </row>
    <row r="119" customFormat="false" ht="18" hidden="false" customHeight="false" outlineLevel="0" collapsed="false">
      <c r="A119" s="143" t="n">
        <v>113</v>
      </c>
      <c r="B119" s="97" t="s">
        <v>70</v>
      </c>
      <c r="C119" s="145"/>
      <c r="D119" s="99"/>
      <c r="E119" s="125"/>
      <c r="F119" s="126"/>
      <c r="G119" s="127"/>
      <c r="H119" s="126"/>
      <c r="I119" s="127"/>
      <c r="J119" s="126"/>
      <c r="K119" s="127"/>
      <c r="L119" s="126"/>
      <c r="M119" s="127"/>
    </row>
    <row r="120" s="161" customFormat="true" ht="21.75" hidden="false" customHeight="false" outlineLevel="0" collapsed="false">
      <c r="A120" s="112" t="s">
        <v>191</v>
      </c>
      <c r="B120" s="137" t="s">
        <v>186</v>
      </c>
      <c r="C120" s="79"/>
      <c r="D120" s="80"/>
      <c r="E120" s="138"/>
      <c r="F120" s="139"/>
      <c r="G120" s="140"/>
      <c r="H120" s="139"/>
      <c r="I120" s="141"/>
      <c r="J120" s="139"/>
      <c r="K120" s="142"/>
      <c r="L120" s="139"/>
      <c r="M120" s="142"/>
    </row>
    <row r="121" customFormat="false" ht="18" hidden="false" customHeight="false" outlineLevel="0" collapsed="false">
      <c r="A121" s="143" t="n">
        <v>125</v>
      </c>
      <c r="B121" s="97" t="s">
        <v>187</v>
      </c>
      <c r="C121" s="145" t="s">
        <v>188</v>
      </c>
      <c r="D121" s="150"/>
      <c r="E121" s="166"/>
      <c r="F121" s="150"/>
      <c r="G121" s="127"/>
      <c r="H121" s="126"/>
      <c r="I121" s="127"/>
      <c r="J121" s="126"/>
      <c r="K121" s="127"/>
      <c r="L121" s="126"/>
      <c r="M121" s="127"/>
    </row>
    <row r="122" customFormat="false" ht="18" hidden="false" customHeight="false" outlineLevel="0" collapsed="false">
      <c r="A122" s="143" t="n">
        <v>126</v>
      </c>
      <c r="B122" s="97" t="s">
        <v>189</v>
      </c>
      <c r="C122" s="145" t="s">
        <v>188</v>
      </c>
      <c r="D122" s="150"/>
      <c r="E122" s="166"/>
      <c r="F122" s="150"/>
      <c r="G122" s="127"/>
      <c r="H122" s="126"/>
      <c r="I122" s="127"/>
      <c r="J122" s="126"/>
      <c r="K122" s="127"/>
      <c r="L122" s="126"/>
      <c r="M122" s="127"/>
    </row>
    <row r="123" customFormat="false" ht="18" hidden="false" customHeight="false" outlineLevel="0" collapsed="false">
      <c r="A123" s="143" t="n">
        <v>127</v>
      </c>
      <c r="B123" s="97" t="s">
        <v>190</v>
      </c>
      <c r="C123" s="145" t="s">
        <v>188</v>
      </c>
      <c r="D123" s="150"/>
      <c r="E123" s="166"/>
      <c r="F123" s="150"/>
      <c r="G123" s="127"/>
      <c r="H123" s="126"/>
      <c r="I123" s="127"/>
      <c r="J123" s="126"/>
      <c r="K123" s="127"/>
      <c r="L123" s="126"/>
      <c r="M123" s="127"/>
    </row>
    <row r="124" customFormat="false" ht="18" hidden="false" customHeight="false" outlineLevel="0" collapsed="false">
      <c r="A124" s="143" t="n">
        <v>128</v>
      </c>
      <c r="B124" s="97" t="s">
        <v>70</v>
      </c>
      <c r="C124" s="145"/>
      <c r="D124" s="99"/>
      <c r="E124" s="157"/>
      <c r="F124" s="126"/>
      <c r="G124" s="127"/>
      <c r="H124" s="126"/>
      <c r="I124" s="127"/>
      <c r="J124" s="126"/>
      <c r="K124" s="127"/>
      <c r="L124" s="126"/>
      <c r="M124" s="127"/>
    </row>
    <row r="125" customFormat="false" ht="21.75" hidden="false" customHeight="true" outlineLevel="0" collapsed="false">
      <c r="A125" s="112" t="s">
        <v>239</v>
      </c>
      <c r="B125" s="158" t="s">
        <v>192</v>
      </c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</row>
    <row r="126" customFormat="false" ht="18" hidden="false" customHeight="false" outlineLevel="0" collapsed="false">
      <c r="A126" s="143" t="n">
        <v>129</v>
      </c>
      <c r="B126" s="97"/>
      <c r="C126" s="145"/>
      <c r="D126" s="99"/>
      <c r="E126" s="125"/>
      <c r="F126" s="126"/>
      <c r="G126" s="127"/>
      <c r="H126" s="126"/>
      <c r="I126" s="127"/>
      <c r="J126" s="126"/>
      <c r="K126" s="127"/>
      <c r="L126" s="126"/>
      <c r="M126" s="127"/>
    </row>
    <row r="127" customFormat="false" ht="18" hidden="false" customHeight="true" outlineLevel="0" collapsed="false">
      <c r="A127" s="143" t="n">
        <v>130</v>
      </c>
      <c r="B127" s="97"/>
      <c r="C127" s="145"/>
      <c r="D127" s="150" t="s">
        <v>240</v>
      </c>
      <c r="E127" s="150"/>
      <c r="F127" s="126" t="n">
        <f aca="false">F124+F119+F109+F99+F84+F75+F32</f>
        <v>0</v>
      </c>
      <c r="G127" s="159"/>
      <c r="H127" s="159"/>
      <c r="I127" s="170"/>
      <c r="J127" s="170"/>
      <c r="K127" s="170"/>
      <c r="L127" s="170"/>
      <c r="M127" s="170"/>
    </row>
    <row r="128" customFormat="false" ht="18" hidden="false" customHeight="false" outlineLevel="0" collapsed="false">
      <c r="A128" s="143" t="n">
        <v>131</v>
      </c>
      <c r="B128" s="97"/>
      <c r="C128" s="145"/>
      <c r="D128" s="99"/>
      <c r="E128" s="125"/>
      <c r="F128" s="126"/>
      <c r="G128" s="127"/>
      <c r="H128" s="126"/>
      <c r="I128" s="94"/>
      <c r="J128" s="94"/>
      <c r="K128" s="94"/>
      <c r="L128" s="94"/>
      <c r="M128" s="94"/>
    </row>
    <row r="129" customFormat="false" ht="18" hidden="false" customHeight="false" outlineLevel="0" collapsed="false">
      <c r="A129" s="143" t="n">
        <v>132</v>
      </c>
      <c r="B129" s="97"/>
      <c r="C129" s="145"/>
      <c r="D129" s="99"/>
      <c r="E129" s="125"/>
      <c r="F129" s="126"/>
      <c r="G129" s="127"/>
      <c r="H129" s="126"/>
      <c r="I129" s="127"/>
      <c r="J129" s="126"/>
      <c r="K129" s="127"/>
      <c r="L129" s="126"/>
      <c r="M129" s="127"/>
    </row>
  </sheetData>
  <mergeCells count="20">
    <mergeCell ref="A1:M1"/>
    <mergeCell ref="A2:M2"/>
    <mergeCell ref="A3:A5"/>
    <mergeCell ref="B3:B5"/>
    <mergeCell ref="C3:C5"/>
    <mergeCell ref="D3:D5"/>
    <mergeCell ref="E3:E5"/>
    <mergeCell ref="F3:F5"/>
    <mergeCell ref="G3:L3"/>
    <mergeCell ref="M3:M5"/>
    <mergeCell ref="G4:H4"/>
    <mergeCell ref="I4:J4"/>
    <mergeCell ref="K4:L4"/>
    <mergeCell ref="B6:C6"/>
    <mergeCell ref="B110:C110"/>
    <mergeCell ref="B125:M125"/>
    <mergeCell ref="D127:E127"/>
    <mergeCell ref="G127:H127"/>
    <mergeCell ref="I127:M127"/>
    <mergeCell ref="I128:M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0" ySplit="5" topLeftCell="A6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8" zeroHeight="false" outlineLevelRow="0" outlineLevelCol="0"/>
  <cols>
    <col collapsed="false" customWidth="true" hidden="false" outlineLevel="0" max="1" min="1" style="171" width="7.87"/>
    <col collapsed="false" customWidth="true" hidden="false" outlineLevel="0" max="2" min="2" style="172" width="30.34"/>
    <col collapsed="false" customWidth="true" hidden="false" outlineLevel="0" max="3" min="3" style="173" width="7.35"/>
    <col collapsed="false" customWidth="true" hidden="false" outlineLevel="0" max="4" min="4" style="174" width="9.84"/>
    <col collapsed="false" customWidth="true" hidden="false" outlineLevel="0" max="5" min="5" style="175" width="12.48"/>
    <col collapsed="false" customWidth="true" hidden="false" outlineLevel="0" max="6" min="6" style="176" width="14.98"/>
    <col collapsed="false" customWidth="true" hidden="false" outlineLevel="0" max="7" min="7" style="177" width="13.02"/>
    <col collapsed="false" customWidth="true" hidden="false" outlineLevel="0" max="8" min="8" style="178" width="11.95"/>
    <col collapsed="false" customWidth="true" hidden="false" outlineLevel="0" max="9" min="9" style="177" width="10.17"/>
    <col collapsed="false" customWidth="true" hidden="false" outlineLevel="0" max="10" min="10" style="178" width="11.42"/>
    <col collapsed="false" customWidth="true" hidden="false" outlineLevel="0" max="11" min="11" style="179" width="10.16"/>
    <col collapsed="false" customWidth="true" hidden="false" outlineLevel="0" max="12" min="12" style="178" width="11.77"/>
    <col collapsed="false" customWidth="true" hidden="false" outlineLevel="0" max="13" min="13" style="180" width="17.64"/>
    <col collapsed="false" customWidth="false" hidden="false" outlineLevel="0" max="257" min="14" style="181" width="8.99"/>
  </cols>
  <sheetData>
    <row r="1" customFormat="false" ht="58" hidden="false" customHeight="true" outlineLevel="0" collapsed="false">
      <c r="A1" s="182" t="s">
        <v>1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s="181" customFormat="true" ht="36" hidden="false" customHeight="true" outlineLevel="0" collapsed="false">
      <c r="A2" s="68" t="s">
        <v>24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181" customFormat="true" ht="15.75" hidden="false" customHeight="true" outlineLevel="0" collapsed="false">
      <c r="A3" s="69" t="s">
        <v>28</v>
      </c>
      <c r="B3" s="70" t="s">
        <v>29</v>
      </c>
      <c r="C3" s="70" t="s">
        <v>30</v>
      </c>
      <c r="D3" s="71" t="s">
        <v>31</v>
      </c>
      <c r="E3" s="72" t="s">
        <v>32</v>
      </c>
      <c r="F3" s="71" t="s">
        <v>33</v>
      </c>
      <c r="G3" s="73" t="s">
        <v>34</v>
      </c>
      <c r="H3" s="73"/>
      <c r="I3" s="73"/>
      <c r="J3" s="73"/>
      <c r="K3" s="73"/>
      <c r="L3" s="73"/>
      <c r="M3" s="74" t="s">
        <v>36</v>
      </c>
      <c r="O3" s="183"/>
    </row>
    <row r="4" s="181" customFormat="true" ht="15.75" hidden="false" customHeight="true" outlineLevel="0" collapsed="false">
      <c r="A4" s="69"/>
      <c r="B4" s="70"/>
      <c r="C4" s="70"/>
      <c r="D4" s="71"/>
      <c r="E4" s="72"/>
      <c r="F4" s="71"/>
      <c r="G4" s="70" t="s">
        <v>37</v>
      </c>
      <c r="H4" s="70"/>
      <c r="I4" s="70" t="s">
        <v>38</v>
      </c>
      <c r="J4" s="70"/>
      <c r="K4" s="75" t="s">
        <v>39</v>
      </c>
      <c r="L4" s="75"/>
      <c r="M4" s="74"/>
    </row>
    <row r="5" s="181" customFormat="true" ht="15.75" hidden="false" customHeight="false" outlineLevel="0" collapsed="false">
      <c r="A5" s="69"/>
      <c r="B5" s="70"/>
      <c r="C5" s="70"/>
      <c r="D5" s="71"/>
      <c r="E5" s="72"/>
      <c r="F5" s="71"/>
      <c r="G5" s="76" t="s">
        <v>40</v>
      </c>
      <c r="H5" s="76" t="s">
        <v>33</v>
      </c>
      <c r="I5" s="76" t="s">
        <v>40</v>
      </c>
      <c r="J5" s="76" t="s">
        <v>33</v>
      </c>
      <c r="K5" s="76" t="s">
        <v>40</v>
      </c>
      <c r="L5" s="76" t="s">
        <v>33</v>
      </c>
      <c r="M5" s="74"/>
    </row>
    <row r="6" s="184" customFormat="true" ht="26" hidden="false" customHeight="true" outlineLevel="0" collapsed="false">
      <c r="A6" s="112" t="s">
        <v>41</v>
      </c>
      <c r="B6" s="137" t="s">
        <v>121</v>
      </c>
      <c r="C6" s="79"/>
      <c r="D6" s="163"/>
      <c r="E6" s="81"/>
      <c r="F6" s="82"/>
      <c r="G6" s="83"/>
      <c r="H6" s="82"/>
      <c r="I6" s="84"/>
      <c r="J6" s="82"/>
      <c r="K6" s="85"/>
      <c r="L6" s="82"/>
      <c r="M6" s="142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</row>
    <row r="7" s="185" customFormat="true" ht="26" hidden="false" customHeight="true" outlineLevel="0" collapsed="false">
      <c r="A7" s="143" t="n">
        <v>1</v>
      </c>
      <c r="B7" s="97" t="s">
        <v>122</v>
      </c>
      <c r="C7" s="98" t="s">
        <v>123</v>
      </c>
      <c r="D7" s="150" t="n">
        <f aca="false">1.5*2.3</f>
        <v>3.45</v>
      </c>
      <c r="E7" s="166"/>
      <c r="F7" s="168"/>
      <c r="G7" s="95"/>
      <c r="H7" s="95"/>
      <c r="I7" s="95"/>
      <c r="J7" s="95"/>
      <c r="K7" s="162"/>
      <c r="L7" s="95"/>
      <c r="M7" s="128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</row>
    <row r="8" s="185" customFormat="true" ht="26" hidden="false" customHeight="true" outlineLevel="0" collapsed="false">
      <c r="A8" s="143" t="n">
        <v>2</v>
      </c>
      <c r="B8" s="97" t="s">
        <v>124</v>
      </c>
      <c r="C8" s="145" t="s">
        <v>125</v>
      </c>
      <c r="D8" s="150" t="n">
        <v>1</v>
      </c>
      <c r="E8" s="166"/>
      <c r="F8" s="168"/>
      <c r="G8" s="95"/>
      <c r="H8" s="95"/>
      <c r="I8" s="95"/>
      <c r="J8" s="95"/>
      <c r="K8" s="95"/>
      <c r="L8" s="95"/>
      <c r="M8" s="128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</row>
    <row r="9" s="185" customFormat="true" ht="26" hidden="false" customHeight="true" outlineLevel="0" collapsed="false">
      <c r="A9" s="143" t="n">
        <v>3</v>
      </c>
      <c r="B9" s="97" t="s">
        <v>128</v>
      </c>
      <c r="C9" s="98" t="s">
        <v>123</v>
      </c>
      <c r="D9" s="150" t="n">
        <v>1</v>
      </c>
      <c r="E9" s="166"/>
      <c r="F9" s="168"/>
      <c r="G9" s="95"/>
      <c r="H9" s="95"/>
      <c r="I9" s="95"/>
      <c r="J9" s="95"/>
      <c r="K9" s="95"/>
      <c r="L9" s="95"/>
      <c r="M9" s="128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</row>
    <row r="10" s="185" customFormat="true" ht="26" hidden="false" customHeight="true" outlineLevel="0" collapsed="false">
      <c r="A10" s="143" t="n">
        <v>4</v>
      </c>
      <c r="B10" s="97" t="s">
        <v>129</v>
      </c>
      <c r="C10" s="98" t="s">
        <v>123</v>
      </c>
      <c r="D10" s="150" t="n">
        <f aca="false">2.6*1.6+2.8*2.6*2+1.6*2.8</f>
        <v>23.2</v>
      </c>
      <c r="E10" s="166"/>
      <c r="F10" s="168"/>
      <c r="G10" s="95"/>
      <c r="H10" s="95"/>
      <c r="I10" s="95"/>
      <c r="J10" s="95"/>
      <c r="K10" s="95"/>
      <c r="L10" s="95"/>
      <c r="M10" s="126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</row>
    <row r="11" s="185" customFormat="true" ht="26" hidden="false" customHeight="true" outlineLevel="0" collapsed="false">
      <c r="A11" s="143" t="n">
        <v>5</v>
      </c>
      <c r="B11" s="97" t="s">
        <v>130</v>
      </c>
      <c r="C11" s="98" t="s">
        <v>123</v>
      </c>
      <c r="D11" s="150" t="n">
        <f aca="false">2.6*1.6+2.8*2.6*2+1.6*2.8</f>
        <v>23.2</v>
      </c>
      <c r="E11" s="166"/>
      <c r="F11" s="168"/>
      <c r="G11" s="150"/>
      <c r="H11" s="95"/>
      <c r="I11" s="150"/>
      <c r="J11" s="95"/>
      <c r="K11" s="150"/>
      <c r="L11" s="95"/>
      <c r="M11" s="126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</row>
    <row r="12" s="185" customFormat="true" ht="26" hidden="false" customHeight="true" outlineLevel="0" collapsed="false">
      <c r="A12" s="143" t="n">
        <v>6</v>
      </c>
      <c r="B12" s="97" t="s">
        <v>131</v>
      </c>
      <c r="C12" s="98" t="s">
        <v>123</v>
      </c>
      <c r="D12" s="150" t="n">
        <f aca="false">2.6*1.6+2.8*2.6*2+1.6*2.8</f>
        <v>23.2</v>
      </c>
      <c r="E12" s="166"/>
      <c r="F12" s="168"/>
      <c r="G12" s="150"/>
      <c r="H12" s="95"/>
      <c r="I12" s="150"/>
      <c r="J12" s="95"/>
      <c r="K12" s="150"/>
      <c r="L12" s="95"/>
      <c r="M12" s="126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</row>
    <row r="13" s="185" customFormat="true" ht="26" hidden="false" customHeight="true" outlineLevel="0" collapsed="false">
      <c r="A13" s="143" t="n">
        <v>7</v>
      </c>
      <c r="B13" s="97" t="s">
        <v>132</v>
      </c>
      <c r="C13" s="98" t="s">
        <v>133</v>
      </c>
      <c r="D13" s="150" t="n">
        <v>8.4</v>
      </c>
      <c r="E13" s="166"/>
      <c r="F13" s="168"/>
      <c r="G13" s="150"/>
      <c r="H13" s="95"/>
      <c r="I13" s="150"/>
      <c r="J13" s="95"/>
      <c r="K13" s="150"/>
      <c r="L13" s="95"/>
      <c r="M13" s="128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</row>
    <row r="14" s="185" customFormat="true" ht="26" hidden="false" customHeight="true" outlineLevel="0" collapsed="false">
      <c r="A14" s="143" t="n">
        <v>8</v>
      </c>
      <c r="B14" s="97" t="s">
        <v>134</v>
      </c>
      <c r="C14" s="98" t="s">
        <v>133</v>
      </c>
      <c r="D14" s="150" t="n">
        <f aca="false">8.4+2.8*4</f>
        <v>19.6</v>
      </c>
      <c r="E14" s="166"/>
      <c r="F14" s="168"/>
      <c r="G14" s="95"/>
      <c r="H14" s="95"/>
      <c r="I14" s="95"/>
      <c r="J14" s="95"/>
      <c r="K14" s="95"/>
      <c r="L14" s="95"/>
      <c r="M14" s="128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</row>
    <row r="15" s="181" customFormat="true" ht="18" hidden="false" customHeight="false" outlineLevel="0" collapsed="false">
      <c r="A15" s="143" t="n">
        <v>9</v>
      </c>
      <c r="B15" s="97" t="s">
        <v>135</v>
      </c>
      <c r="C15" s="98" t="s">
        <v>48</v>
      </c>
      <c r="D15" s="150" t="n">
        <f aca="false">3.3*7.2*2+2.3*5.6*2</f>
        <v>73.28</v>
      </c>
      <c r="E15" s="166"/>
      <c r="F15" s="168"/>
      <c r="G15" s="95"/>
      <c r="H15" s="95"/>
      <c r="I15" s="95"/>
      <c r="J15" s="95"/>
      <c r="K15" s="95"/>
      <c r="L15" s="95"/>
      <c r="M15" s="128"/>
    </row>
    <row r="16" s="181" customFormat="true" ht="18" hidden="false" customHeight="false" outlineLevel="0" collapsed="false">
      <c r="A16" s="143" t="n">
        <v>10</v>
      </c>
      <c r="B16" s="97" t="s">
        <v>136</v>
      </c>
      <c r="C16" s="98" t="s">
        <v>48</v>
      </c>
      <c r="D16" s="150" t="n">
        <f aca="false">3.3*7.2*2+2.3*5.6*2</f>
        <v>73.28</v>
      </c>
      <c r="E16" s="166"/>
      <c r="F16" s="168"/>
      <c r="G16" s="95"/>
      <c r="H16" s="95"/>
      <c r="I16" s="95"/>
      <c r="J16" s="95"/>
      <c r="K16" s="95"/>
      <c r="L16" s="95"/>
      <c r="M16" s="128"/>
    </row>
    <row r="17" s="181" customFormat="true" ht="18" hidden="false" customHeight="false" outlineLevel="0" collapsed="false">
      <c r="A17" s="143" t="n">
        <v>11</v>
      </c>
      <c r="B17" s="97" t="s">
        <v>137</v>
      </c>
      <c r="C17" s="98" t="s">
        <v>48</v>
      </c>
      <c r="D17" s="150" t="n">
        <f aca="false">3.3*7.2*2+2.3*5.6*2</f>
        <v>73.28</v>
      </c>
      <c r="E17" s="166"/>
      <c r="F17" s="168"/>
      <c r="G17" s="150"/>
      <c r="H17" s="95"/>
      <c r="I17" s="150"/>
      <c r="J17" s="95"/>
      <c r="K17" s="150"/>
      <c r="L17" s="95"/>
      <c r="M17" s="126"/>
    </row>
    <row r="18" s="181" customFormat="true" ht="18" hidden="false" customHeight="false" outlineLevel="0" collapsed="false">
      <c r="A18" s="143" t="n">
        <v>12</v>
      </c>
      <c r="B18" s="97" t="s">
        <v>138</v>
      </c>
      <c r="C18" s="145" t="s">
        <v>44</v>
      </c>
      <c r="D18" s="150" t="n">
        <v>3</v>
      </c>
      <c r="E18" s="166"/>
      <c r="F18" s="168"/>
      <c r="G18" s="150"/>
      <c r="H18" s="95"/>
      <c r="I18" s="150"/>
      <c r="J18" s="95"/>
      <c r="K18" s="150"/>
      <c r="L18" s="95"/>
      <c r="M18" s="168" t="s">
        <v>242</v>
      </c>
    </row>
    <row r="19" s="181" customFormat="true" ht="18" hidden="false" customHeight="false" outlineLevel="0" collapsed="false">
      <c r="A19" s="143" t="n">
        <v>13</v>
      </c>
      <c r="B19" s="97" t="s">
        <v>141</v>
      </c>
      <c r="C19" s="98" t="s">
        <v>133</v>
      </c>
      <c r="D19" s="150" t="n">
        <v>5.6</v>
      </c>
      <c r="E19" s="166"/>
      <c r="F19" s="168"/>
      <c r="G19" s="150"/>
      <c r="H19" s="95"/>
      <c r="I19" s="150"/>
      <c r="J19" s="95"/>
      <c r="K19" s="150"/>
      <c r="L19" s="95"/>
      <c r="M19" s="126"/>
    </row>
    <row r="20" s="181" customFormat="true" ht="18" hidden="false" customHeight="false" outlineLevel="0" collapsed="false">
      <c r="A20" s="143" t="n">
        <v>14</v>
      </c>
      <c r="B20" s="97" t="s">
        <v>142</v>
      </c>
      <c r="C20" s="98" t="s">
        <v>133</v>
      </c>
      <c r="D20" s="150" t="n">
        <v>4.5</v>
      </c>
      <c r="E20" s="166"/>
      <c r="F20" s="168"/>
      <c r="G20" s="150"/>
      <c r="H20" s="95"/>
      <c r="I20" s="150"/>
      <c r="J20" s="95"/>
      <c r="K20" s="95"/>
      <c r="L20" s="95"/>
      <c r="M20" s="126"/>
    </row>
    <row r="21" s="181" customFormat="true" ht="18" hidden="false" customHeight="false" outlineLevel="0" collapsed="false">
      <c r="A21" s="143" t="n">
        <v>15</v>
      </c>
      <c r="B21" s="97" t="s">
        <v>146</v>
      </c>
      <c r="C21" s="98" t="s">
        <v>133</v>
      </c>
      <c r="D21" s="150" t="n">
        <v>4.6</v>
      </c>
      <c r="E21" s="166"/>
      <c r="F21" s="168"/>
      <c r="G21" s="95"/>
      <c r="H21" s="95"/>
      <c r="I21" s="95"/>
      <c r="J21" s="95"/>
      <c r="K21" s="95"/>
      <c r="L21" s="95"/>
      <c r="M21" s="128"/>
    </row>
    <row r="22" s="181" customFormat="true" ht="24" hidden="false" customHeight="true" outlineLevel="0" collapsed="false">
      <c r="A22" s="143" t="n">
        <v>16</v>
      </c>
      <c r="B22" s="97" t="s">
        <v>147</v>
      </c>
      <c r="C22" s="98" t="s">
        <v>48</v>
      </c>
      <c r="D22" s="150" t="n">
        <f aca="false">2.25+1.25</f>
        <v>3.5</v>
      </c>
      <c r="E22" s="166"/>
      <c r="F22" s="168"/>
      <c r="G22" s="95"/>
      <c r="H22" s="95"/>
      <c r="I22" s="95"/>
      <c r="J22" s="95"/>
      <c r="K22" s="95"/>
      <c r="L22" s="95"/>
      <c r="M22" s="128"/>
    </row>
    <row r="23" s="181" customFormat="true" ht="24" hidden="false" customHeight="true" outlineLevel="0" collapsed="false">
      <c r="A23" s="143" t="n">
        <v>17</v>
      </c>
      <c r="B23" s="97" t="s">
        <v>148</v>
      </c>
      <c r="C23" s="145" t="s">
        <v>44</v>
      </c>
      <c r="D23" s="150" t="n">
        <v>1</v>
      </c>
      <c r="E23" s="166"/>
      <c r="F23" s="168"/>
      <c r="G23" s="95"/>
      <c r="H23" s="95"/>
      <c r="I23" s="95"/>
      <c r="J23" s="95"/>
      <c r="K23" s="95"/>
      <c r="L23" s="95"/>
      <c r="M23" s="95"/>
    </row>
    <row r="24" s="181" customFormat="true" ht="24" hidden="false" customHeight="true" outlineLevel="0" collapsed="false">
      <c r="A24" s="143" t="n">
        <v>18</v>
      </c>
      <c r="B24" s="97" t="s">
        <v>149</v>
      </c>
      <c r="C24" s="145" t="s">
        <v>125</v>
      </c>
      <c r="D24" s="150" t="n">
        <v>2</v>
      </c>
      <c r="E24" s="166"/>
      <c r="F24" s="168"/>
      <c r="G24" s="95"/>
      <c r="H24" s="95"/>
      <c r="I24" s="95"/>
      <c r="J24" s="95"/>
      <c r="K24" s="95"/>
      <c r="L24" s="95"/>
      <c r="M24" s="95"/>
    </row>
    <row r="25" s="181" customFormat="true" ht="24" hidden="false" customHeight="true" outlineLevel="0" collapsed="false">
      <c r="A25" s="143" t="n">
        <v>19</v>
      </c>
      <c r="B25" s="97" t="s">
        <v>150</v>
      </c>
      <c r="C25" s="98" t="s">
        <v>133</v>
      </c>
      <c r="D25" s="150" t="n">
        <v>3</v>
      </c>
      <c r="E25" s="166"/>
      <c r="F25" s="168"/>
      <c r="G25" s="95"/>
      <c r="H25" s="95"/>
      <c r="I25" s="95"/>
      <c r="J25" s="95"/>
      <c r="K25" s="95"/>
      <c r="L25" s="95"/>
      <c r="M25" s="95"/>
    </row>
    <row r="26" s="181" customFormat="true" ht="24" hidden="false" customHeight="true" outlineLevel="0" collapsed="false">
      <c r="A26" s="143" t="n">
        <v>20</v>
      </c>
      <c r="B26" s="97" t="s">
        <v>151</v>
      </c>
      <c r="C26" s="145" t="s">
        <v>44</v>
      </c>
      <c r="D26" s="150" t="n">
        <v>2</v>
      </c>
      <c r="E26" s="166"/>
      <c r="F26" s="168"/>
      <c r="G26" s="150"/>
      <c r="H26" s="95"/>
      <c r="I26" s="150"/>
      <c r="J26" s="95"/>
      <c r="K26" s="150"/>
      <c r="L26" s="95"/>
      <c r="M26" s="150"/>
    </row>
    <row r="27" s="181" customFormat="true" ht="24" hidden="false" customHeight="true" outlineLevel="0" collapsed="false">
      <c r="A27" s="143" t="n">
        <v>21</v>
      </c>
      <c r="B27" s="97" t="s">
        <v>243</v>
      </c>
      <c r="C27" s="98" t="s">
        <v>123</v>
      </c>
      <c r="D27" s="150" t="n">
        <f aca="false">2.3*2.1+2.1*2.8*2+2.3*2.8*2</f>
        <v>29.47</v>
      </c>
      <c r="E27" s="166"/>
      <c r="F27" s="168"/>
      <c r="G27" s="150"/>
      <c r="H27" s="95"/>
      <c r="I27" s="150"/>
      <c r="J27" s="95"/>
      <c r="K27" s="150"/>
      <c r="L27" s="95"/>
      <c r="M27" s="150"/>
    </row>
    <row r="28" s="181" customFormat="true" ht="24" hidden="false" customHeight="true" outlineLevel="0" collapsed="false">
      <c r="A28" s="143" t="n">
        <v>22</v>
      </c>
      <c r="B28" s="97" t="s">
        <v>154</v>
      </c>
      <c r="C28" s="98" t="s">
        <v>123</v>
      </c>
      <c r="D28" s="150" t="n">
        <f aca="false">2.3*2.1+2.1*2.8*2+2.3*2.8*2</f>
        <v>29.47</v>
      </c>
      <c r="E28" s="166"/>
      <c r="F28" s="168"/>
      <c r="G28" s="150"/>
      <c r="H28" s="95"/>
      <c r="I28" s="150"/>
      <c r="J28" s="95"/>
      <c r="K28" s="150"/>
      <c r="L28" s="95"/>
      <c r="M28" s="150"/>
    </row>
    <row r="29" s="181" customFormat="true" ht="24" hidden="false" customHeight="true" outlineLevel="0" collapsed="false">
      <c r="A29" s="143" t="n">
        <v>23</v>
      </c>
      <c r="B29" s="97" t="s">
        <v>155</v>
      </c>
      <c r="C29" s="98" t="s">
        <v>123</v>
      </c>
      <c r="D29" s="150" t="n">
        <f aca="false">2.3*2.1+2.1*2.8*2+2.3*2.8*2</f>
        <v>29.47</v>
      </c>
      <c r="E29" s="166"/>
      <c r="F29" s="168"/>
      <c r="G29" s="150"/>
      <c r="H29" s="95"/>
      <c r="I29" s="150"/>
      <c r="J29" s="95"/>
      <c r="K29" s="150"/>
      <c r="L29" s="95"/>
      <c r="M29" s="150"/>
    </row>
    <row r="30" s="181" customFormat="true" ht="24" hidden="false" customHeight="true" outlineLevel="0" collapsed="false">
      <c r="A30" s="143" t="n">
        <v>24</v>
      </c>
      <c r="B30" s="97" t="s">
        <v>132</v>
      </c>
      <c r="C30" s="98" t="s">
        <v>133</v>
      </c>
      <c r="D30" s="150" t="n">
        <v>8.6</v>
      </c>
      <c r="E30" s="166"/>
      <c r="F30" s="168"/>
      <c r="G30" s="150"/>
      <c r="H30" s="95"/>
      <c r="I30" s="150"/>
      <c r="J30" s="95"/>
      <c r="K30" s="150"/>
      <c r="L30" s="95"/>
      <c r="M30" s="150"/>
    </row>
    <row r="31" s="181" customFormat="true" ht="24" hidden="false" customHeight="true" outlineLevel="0" collapsed="false">
      <c r="A31" s="143" t="n">
        <v>25</v>
      </c>
      <c r="B31" s="97" t="s">
        <v>134</v>
      </c>
      <c r="C31" s="98" t="s">
        <v>133</v>
      </c>
      <c r="D31" s="150" t="n">
        <f aca="false">8.6+2.4*4</f>
        <v>18.2</v>
      </c>
      <c r="E31" s="166"/>
      <c r="F31" s="168"/>
      <c r="G31" s="95"/>
      <c r="H31" s="95"/>
      <c r="I31" s="95"/>
      <c r="J31" s="95"/>
      <c r="K31" s="95"/>
      <c r="L31" s="95"/>
      <c r="M31" s="150"/>
    </row>
    <row r="32" s="181" customFormat="true" ht="24" hidden="false" customHeight="true" outlineLevel="0" collapsed="false">
      <c r="A32" s="143" t="n">
        <v>26</v>
      </c>
      <c r="B32" s="97" t="s">
        <v>70</v>
      </c>
      <c r="C32" s="145"/>
      <c r="D32" s="150"/>
      <c r="E32" s="166"/>
      <c r="F32" s="168"/>
      <c r="G32" s="150"/>
      <c r="H32" s="168"/>
      <c r="I32" s="150"/>
      <c r="J32" s="168"/>
      <c r="K32" s="150"/>
      <c r="L32" s="168"/>
      <c r="M32" s="150"/>
    </row>
    <row r="33" s="181" customFormat="true" ht="24" hidden="false" customHeight="true" outlineLevel="0" collapsed="false">
      <c r="A33" s="186" t="s">
        <v>76</v>
      </c>
      <c r="B33" s="187" t="s">
        <v>156</v>
      </c>
      <c r="C33" s="79"/>
      <c r="D33" s="163"/>
      <c r="E33" s="81"/>
      <c r="F33" s="188"/>
      <c r="G33" s="83"/>
      <c r="H33" s="188"/>
      <c r="I33" s="84"/>
      <c r="J33" s="188"/>
      <c r="K33" s="85"/>
      <c r="L33" s="188"/>
      <c r="M33" s="142"/>
    </row>
    <row r="34" s="181" customFormat="true" ht="24" hidden="false" customHeight="true" outlineLevel="0" collapsed="false">
      <c r="A34" s="143" t="n">
        <v>28</v>
      </c>
      <c r="B34" s="165" t="s">
        <v>244</v>
      </c>
      <c r="C34" s="157" t="s">
        <v>183</v>
      </c>
      <c r="D34" s="150" t="n">
        <v>1.92</v>
      </c>
      <c r="E34" s="166"/>
      <c r="F34" s="168"/>
      <c r="G34" s="150"/>
      <c r="H34" s="95"/>
      <c r="I34" s="150"/>
      <c r="J34" s="95"/>
      <c r="K34" s="150"/>
      <c r="L34" s="95"/>
      <c r="M34" s="165"/>
    </row>
    <row r="35" s="181" customFormat="true" ht="24" hidden="false" customHeight="true" outlineLevel="0" collapsed="false">
      <c r="A35" s="143" t="n">
        <v>29</v>
      </c>
      <c r="B35" s="165" t="s">
        <v>245</v>
      </c>
      <c r="C35" s="157" t="s">
        <v>183</v>
      </c>
      <c r="D35" s="150" t="n">
        <v>3.4</v>
      </c>
      <c r="E35" s="166"/>
      <c r="F35" s="168"/>
      <c r="G35" s="150"/>
      <c r="H35" s="95"/>
      <c r="I35" s="150"/>
      <c r="J35" s="95"/>
      <c r="K35" s="150"/>
      <c r="L35" s="95"/>
      <c r="M35" s="165"/>
    </row>
    <row r="36" s="181" customFormat="true" ht="24" hidden="false" customHeight="true" outlineLevel="0" collapsed="false">
      <c r="A36" s="143" t="n">
        <v>30</v>
      </c>
      <c r="B36" s="165" t="s">
        <v>199</v>
      </c>
      <c r="C36" s="157" t="s">
        <v>183</v>
      </c>
      <c r="D36" s="150" t="n">
        <v>1.7</v>
      </c>
      <c r="E36" s="166"/>
      <c r="F36" s="168"/>
      <c r="G36" s="150"/>
      <c r="H36" s="95"/>
      <c r="I36" s="150"/>
      <c r="J36" s="95"/>
      <c r="K36" s="150"/>
      <c r="L36" s="95"/>
      <c r="M36" s="165"/>
    </row>
    <row r="37" s="181" customFormat="true" ht="24" hidden="false" customHeight="true" outlineLevel="0" collapsed="false">
      <c r="A37" s="143" t="n">
        <v>31</v>
      </c>
      <c r="B37" s="165" t="s">
        <v>199</v>
      </c>
      <c r="C37" s="157" t="s">
        <v>183</v>
      </c>
      <c r="D37" s="150" t="n">
        <v>3.2</v>
      </c>
      <c r="E37" s="166"/>
      <c r="F37" s="168"/>
      <c r="G37" s="150"/>
      <c r="H37" s="95"/>
      <c r="I37" s="150"/>
      <c r="J37" s="95"/>
      <c r="K37" s="150"/>
      <c r="L37" s="95"/>
      <c r="M37" s="165"/>
    </row>
    <row r="38" s="181" customFormat="true" ht="24" hidden="false" customHeight="true" outlineLevel="0" collapsed="false">
      <c r="A38" s="143" t="n">
        <v>32</v>
      </c>
      <c r="B38" s="166" t="s">
        <v>200</v>
      </c>
      <c r="C38" s="157" t="s">
        <v>183</v>
      </c>
      <c r="D38" s="150" t="n">
        <f aca="false">1.7*0.35</f>
        <v>0.595</v>
      </c>
      <c r="E38" s="166"/>
      <c r="F38" s="168"/>
      <c r="G38" s="150"/>
      <c r="H38" s="95"/>
      <c r="I38" s="150"/>
      <c r="J38" s="95"/>
      <c r="K38" s="150"/>
      <c r="L38" s="95"/>
      <c r="M38" s="165"/>
    </row>
    <row r="39" s="181" customFormat="true" ht="24" hidden="false" customHeight="true" outlineLevel="0" collapsed="false">
      <c r="A39" s="143" t="n">
        <v>33</v>
      </c>
      <c r="B39" s="166" t="s">
        <v>200</v>
      </c>
      <c r="C39" s="157" t="s">
        <v>183</v>
      </c>
      <c r="D39" s="150" t="n">
        <f aca="false">3.2*0.35</f>
        <v>1.12</v>
      </c>
      <c r="E39" s="166"/>
      <c r="F39" s="168"/>
      <c r="G39" s="150"/>
      <c r="H39" s="95"/>
      <c r="I39" s="150"/>
      <c r="J39" s="95"/>
      <c r="K39" s="150"/>
      <c r="L39" s="95"/>
      <c r="M39" s="165"/>
    </row>
    <row r="40" s="181" customFormat="true" ht="24" hidden="false" customHeight="true" outlineLevel="0" collapsed="false">
      <c r="A40" s="143" t="n">
        <v>34</v>
      </c>
      <c r="B40" s="165" t="s">
        <v>246</v>
      </c>
      <c r="C40" s="98" t="s">
        <v>123</v>
      </c>
      <c r="D40" s="150" t="n">
        <v>6</v>
      </c>
      <c r="E40" s="166"/>
      <c r="F40" s="168"/>
      <c r="G40" s="150"/>
      <c r="H40" s="95"/>
      <c r="I40" s="150"/>
      <c r="J40" s="95"/>
      <c r="K40" s="150"/>
      <c r="L40" s="95"/>
      <c r="M40" s="150" t="s">
        <v>247</v>
      </c>
    </row>
    <row r="41" s="181" customFormat="true" ht="24" hidden="false" customHeight="true" outlineLevel="0" collapsed="false">
      <c r="A41" s="143" t="n">
        <v>35</v>
      </c>
      <c r="B41" s="169" t="s">
        <v>202</v>
      </c>
      <c r="C41" s="168" t="s">
        <v>44</v>
      </c>
      <c r="D41" s="150" t="n">
        <v>2</v>
      </c>
      <c r="E41" s="166"/>
      <c r="F41" s="168"/>
      <c r="G41" s="150"/>
      <c r="H41" s="95"/>
      <c r="I41" s="150"/>
      <c r="J41" s="95"/>
      <c r="K41" s="150"/>
      <c r="L41" s="95"/>
      <c r="M41" s="150"/>
    </row>
    <row r="42" s="181" customFormat="true" ht="24" hidden="false" customHeight="true" outlineLevel="0" collapsed="false">
      <c r="A42" s="143" t="n">
        <v>36</v>
      </c>
      <c r="B42" s="169" t="s">
        <v>173</v>
      </c>
      <c r="C42" s="98" t="s">
        <v>123</v>
      </c>
      <c r="D42" s="150" t="n">
        <f aca="false">7.3*4.5+7.3*2.8*2+5.4*2.8*2</f>
        <v>103.97</v>
      </c>
      <c r="E42" s="166"/>
      <c r="F42" s="168"/>
      <c r="G42" s="150"/>
      <c r="H42" s="95"/>
      <c r="I42" s="150"/>
      <c r="J42" s="95"/>
      <c r="K42" s="150"/>
      <c r="L42" s="95"/>
      <c r="M42" s="150"/>
    </row>
    <row r="43" s="181" customFormat="true" ht="24" hidden="false" customHeight="true" outlineLevel="0" collapsed="false">
      <c r="A43" s="143" t="n">
        <v>37</v>
      </c>
      <c r="B43" s="169" t="s">
        <v>158</v>
      </c>
      <c r="C43" s="98" t="s">
        <v>123</v>
      </c>
      <c r="D43" s="150" t="n">
        <f aca="false">7.3*4.5+7.3*2.8*2+5.4*2.8*2</f>
        <v>103.97</v>
      </c>
      <c r="E43" s="166"/>
      <c r="F43" s="168"/>
      <c r="G43" s="150"/>
      <c r="H43" s="95"/>
      <c r="I43" s="150"/>
      <c r="J43" s="95"/>
      <c r="K43" s="150"/>
      <c r="L43" s="95"/>
      <c r="M43" s="95"/>
    </row>
    <row r="44" s="181" customFormat="true" ht="24" hidden="false" customHeight="true" outlineLevel="0" collapsed="false">
      <c r="A44" s="143" t="n">
        <v>38</v>
      </c>
      <c r="B44" s="169" t="s">
        <v>159</v>
      </c>
      <c r="C44" s="98" t="s">
        <v>123</v>
      </c>
      <c r="D44" s="150" t="n">
        <f aca="false">7.3*4.5+7.3*2.8*2+5.4*2.8*2</f>
        <v>103.97</v>
      </c>
      <c r="E44" s="166"/>
      <c r="F44" s="168"/>
      <c r="G44" s="150"/>
      <c r="H44" s="95"/>
      <c r="I44" s="150"/>
      <c r="J44" s="95"/>
      <c r="K44" s="150"/>
      <c r="L44" s="95"/>
      <c r="M44" s="150"/>
    </row>
    <row r="45" s="181" customFormat="true" ht="24" hidden="false" customHeight="true" outlineLevel="0" collapsed="false">
      <c r="A45" s="143" t="n">
        <v>39</v>
      </c>
      <c r="B45" s="169" t="s">
        <v>203</v>
      </c>
      <c r="C45" s="168" t="s">
        <v>125</v>
      </c>
      <c r="D45" s="150" t="n">
        <v>1</v>
      </c>
      <c r="E45" s="166"/>
      <c r="F45" s="168"/>
      <c r="G45" s="150"/>
      <c r="H45" s="95"/>
      <c r="I45" s="150"/>
      <c r="J45" s="95"/>
      <c r="K45" s="150"/>
      <c r="L45" s="95"/>
      <c r="M45" s="150"/>
    </row>
    <row r="46" s="181" customFormat="true" ht="24" hidden="false" customHeight="true" outlineLevel="0" collapsed="false">
      <c r="A46" s="143" t="n">
        <v>40</v>
      </c>
      <c r="B46" s="169" t="s">
        <v>248</v>
      </c>
      <c r="C46" s="98" t="s">
        <v>123</v>
      </c>
      <c r="D46" s="150" t="n">
        <f aca="false">1.2*2.2</f>
        <v>2.64</v>
      </c>
      <c r="E46" s="166"/>
      <c r="F46" s="168"/>
      <c r="G46" s="150"/>
      <c r="H46" s="95"/>
      <c r="I46" s="150"/>
      <c r="J46" s="95"/>
      <c r="K46" s="150"/>
      <c r="L46" s="95"/>
      <c r="M46" s="150"/>
    </row>
    <row r="47" s="181" customFormat="true" ht="24" hidden="false" customHeight="true" outlineLevel="0" collapsed="false">
      <c r="A47" s="143" t="n">
        <v>41</v>
      </c>
      <c r="B47" s="169" t="s">
        <v>160</v>
      </c>
      <c r="C47" s="168" t="s">
        <v>125</v>
      </c>
      <c r="D47" s="150" t="n">
        <v>1</v>
      </c>
      <c r="E47" s="166"/>
      <c r="F47" s="168"/>
      <c r="G47" s="150"/>
      <c r="H47" s="95"/>
      <c r="I47" s="150"/>
      <c r="J47" s="95"/>
      <c r="K47" s="150"/>
      <c r="L47" s="95"/>
      <c r="M47" s="150"/>
    </row>
    <row r="48" s="181" customFormat="true" ht="24" hidden="false" customHeight="true" outlineLevel="0" collapsed="false">
      <c r="A48" s="143" t="n">
        <v>42</v>
      </c>
      <c r="B48" s="169" t="s">
        <v>161</v>
      </c>
      <c r="C48" s="168" t="s">
        <v>44</v>
      </c>
      <c r="D48" s="150" t="n">
        <v>1</v>
      </c>
      <c r="E48" s="166"/>
      <c r="F48" s="168"/>
      <c r="G48" s="150"/>
      <c r="H48" s="95"/>
      <c r="I48" s="150"/>
      <c r="J48" s="95"/>
      <c r="K48" s="150"/>
      <c r="L48" s="95"/>
      <c r="M48" s="150" t="s">
        <v>249</v>
      </c>
    </row>
    <row r="49" s="181" customFormat="true" ht="24" hidden="false" customHeight="true" outlineLevel="0" collapsed="false">
      <c r="A49" s="143" t="n">
        <v>43</v>
      </c>
      <c r="B49" s="169" t="s">
        <v>162</v>
      </c>
      <c r="C49" s="168" t="s">
        <v>44</v>
      </c>
      <c r="D49" s="150" t="n">
        <v>1</v>
      </c>
      <c r="E49" s="166"/>
      <c r="F49" s="168"/>
      <c r="G49" s="150"/>
      <c r="H49" s="95"/>
      <c r="I49" s="150"/>
      <c r="J49" s="95"/>
      <c r="K49" s="150"/>
      <c r="L49" s="95"/>
      <c r="M49" s="150"/>
    </row>
    <row r="50" s="181" customFormat="true" ht="24" hidden="false" customHeight="true" outlineLevel="0" collapsed="false">
      <c r="A50" s="143" t="n">
        <v>44</v>
      </c>
      <c r="B50" s="169" t="s">
        <v>163</v>
      </c>
      <c r="C50" s="168" t="s">
        <v>44</v>
      </c>
      <c r="D50" s="150" t="n">
        <v>1</v>
      </c>
      <c r="E50" s="166"/>
      <c r="F50" s="168"/>
      <c r="G50" s="150"/>
      <c r="H50" s="95"/>
      <c r="I50" s="150"/>
      <c r="J50" s="95"/>
      <c r="K50" s="150"/>
      <c r="L50" s="95"/>
      <c r="M50" s="150"/>
    </row>
    <row r="51" s="181" customFormat="true" ht="24" hidden="false" customHeight="true" outlineLevel="0" collapsed="false">
      <c r="A51" s="143" t="n">
        <v>45</v>
      </c>
      <c r="B51" s="169" t="s">
        <v>250</v>
      </c>
      <c r="C51" s="168" t="s">
        <v>44</v>
      </c>
      <c r="D51" s="150" t="n">
        <v>1</v>
      </c>
      <c r="E51" s="166"/>
      <c r="F51" s="168"/>
      <c r="G51" s="150"/>
      <c r="H51" s="95"/>
      <c r="I51" s="150"/>
      <c r="J51" s="95"/>
      <c r="K51" s="150"/>
      <c r="L51" s="95"/>
      <c r="M51" s="150"/>
    </row>
    <row r="52" s="181" customFormat="true" ht="24" hidden="false" customHeight="true" outlineLevel="0" collapsed="false">
      <c r="A52" s="143" t="n">
        <v>46</v>
      </c>
      <c r="B52" s="169" t="s">
        <v>164</v>
      </c>
      <c r="C52" s="168" t="s">
        <v>44</v>
      </c>
      <c r="D52" s="150" t="n">
        <v>1</v>
      </c>
      <c r="E52" s="166"/>
      <c r="F52" s="168"/>
      <c r="G52" s="150"/>
      <c r="H52" s="95"/>
      <c r="I52" s="150"/>
      <c r="J52" s="95"/>
      <c r="K52" s="150"/>
      <c r="L52" s="95"/>
      <c r="M52" s="150" t="s">
        <v>165</v>
      </c>
    </row>
    <row r="53" s="181" customFormat="true" ht="24" hidden="false" customHeight="true" outlineLevel="0" collapsed="false">
      <c r="A53" s="143" t="n">
        <v>47</v>
      </c>
      <c r="B53" s="169" t="s">
        <v>251</v>
      </c>
      <c r="C53" s="168" t="s">
        <v>44</v>
      </c>
      <c r="D53" s="150" t="n">
        <v>1</v>
      </c>
      <c r="E53" s="166"/>
      <c r="F53" s="168"/>
      <c r="G53" s="150"/>
      <c r="H53" s="95"/>
      <c r="I53" s="150"/>
      <c r="J53" s="95"/>
      <c r="K53" s="150"/>
      <c r="L53" s="95"/>
      <c r="M53" s="150"/>
    </row>
    <row r="54" s="181" customFormat="true" ht="24" hidden="false" customHeight="true" outlineLevel="0" collapsed="false">
      <c r="A54" s="143" t="n">
        <v>48</v>
      </c>
      <c r="B54" s="169" t="s">
        <v>252</v>
      </c>
      <c r="C54" s="98" t="s">
        <v>123</v>
      </c>
      <c r="D54" s="150" t="n">
        <f aca="false">3.5*2.1</f>
        <v>7.35</v>
      </c>
      <c r="E54" s="166"/>
      <c r="F54" s="168"/>
      <c r="G54" s="150"/>
      <c r="H54" s="95"/>
      <c r="I54" s="150"/>
      <c r="J54" s="95"/>
      <c r="K54" s="150"/>
      <c r="L54" s="95"/>
      <c r="M54" s="150"/>
    </row>
    <row r="55" s="181" customFormat="true" ht="24" hidden="false" customHeight="true" outlineLevel="0" collapsed="false">
      <c r="A55" s="143" t="n">
        <v>49</v>
      </c>
      <c r="B55" s="169" t="s">
        <v>167</v>
      </c>
      <c r="C55" s="168" t="s">
        <v>125</v>
      </c>
      <c r="D55" s="150" t="n">
        <v>3</v>
      </c>
      <c r="E55" s="166"/>
      <c r="F55" s="168"/>
      <c r="G55" s="150"/>
      <c r="H55" s="95"/>
      <c r="I55" s="150"/>
      <c r="J55" s="95"/>
      <c r="K55" s="150"/>
      <c r="L55" s="95"/>
      <c r="M55" s="150"/>
    </row>
    <row r="56" s="181" customFormat="true" ht="24" hidden="false" customHeight="true" outlineLevel="0" collapsed="false">
      <c r="A56" s="143" t="n">
        <v>50</v>
      </c>
      <c r="B56" s="169" t="s">
        <v>168</v>
      </c>
      <c r="C56" s="168" t="s">
        <v>169</v>
      </c>
      <c r="D56" s="150" t="n">
        <v>12</v>
      </c>
      <c r="E56" s="166"/>
      <c r="F56" s="168"/>
      <c r="G56" s="150"/>
      <c r="H56" s="95"/>
      <c r="I56" s="150"/>
      <c r="J56" s="95"/>
      <c r="K56" s="150"/>
      <c r="L56" s="95"/>
      <c r="M56" s="150"/>
    </row>
    <row r="57" s="181" customFormat="true" ht="24" hidden="false" customHeight="true" outlineLevel="0" collapsed="false">
      <c r="A57" s="143" t="n">
        <v>51</v>
      </c>
      <c r="B57" s="169" t="s">
        <v>170</v>
      </c>
      <c r="C57" s="168" t="s">
        <v>125</v>
      </c>
      <c r="D57" s="150" t="n">
        <v>2</v>
      </c>
      <c r="E57" s="166"/>
      <c r="F57" s="168"/>
      <c r="G57" s="150"/>
      <c r="H57" s="95"/>
      <c r="I57" s="150"/>
      <c r="J57" s="95"/>
      <c r="K57" s="150"/>
      <c r="L57" s="95"/>
      <c r="M57" s="150"/>
    </row>
    <row r="58" s="181" customFormat="true" ht="24" hidden="false" customHeight="true" outlineLevel="0" collapsed="false">
      <c r="A58" s="143" t="n">
        <v>52</v>
      </c>
      <c r="B58" s="97" t="s">
        <v>70</v>
      </c>
      <c r="C58" s="145"/>
      <c r="D58" s="150"/>
      <c r="E58" s="166"/>
      <c r="F58" s="168"/>
      <c r="G58" s="150"/>
      <c r="H58" s="168"/>
      <c r="I58" s="150"/>
      <c r="J58" s="168"/>
      <c r="K58" s="150"/>
      <c r="L58" s="168"/>
      <c r="M58" s="150"/>
    </row>
    <row r="59" s="181" customFormat="true" ht="24" hidden="false" customHeight="true" outlineLevel="0" collapsed="false">
      <c r="A59" s="112" t="s">
        <v>171</v>
      </c>
      <c r="B59" s="137" t="s">
        <v>172</v>
      </c>
      <c r="C59" s="79"/>
      <c r="D59" s="163"/>
      <c r="E59" s="81"/>
      <c r="F59" s="82"/>
      <c r="G59" s="83"/>
      <c r="H59" s="82"/>
      <c r="I59" s="84"/>
      <c r="J59" s="82"/>
      <c r="K59" s="85"/>
      <c r="L59" s="82"/>
      <c r="M59" s="142"/>
    </row>
    <row r="60" s="181" customFormat="true" ht="24" hidden="false" customHeight="true" outlineLevel="0" collapsed="false">
      <c r="A60" s="143" t="n">
        <v>54</v>
      </c>
      <c r="B60" s="169" t="s">
        <v>173</v>
      </c>
      <c r="C60" s="98" t="s">
        <v>123</v>
      </c>
      <c r="D60" s="150" t="n">
        <f aca="false">3.1*2.1+3.1*2.8*2+2.1*2.8+3.7*2.1*2+4.1*2.1+3.7*4.1*2+8</f>
        <v>92.24</v>
      </c>
      <c r="E60" s="166"/>
      <c r="F60" s="168"/>
      <c r="G60" s="150"/>
      <c r="H60" s="95"/>
      <c r="I60" s="150"/>
      <c r="J60" s="95"/>
      <c r="K60" s="150"/>
      <c r="L60" s="95"/>
      <c r="M60" s="127"/>
    </row>
    <row r="61" s="181" customFormat="true" ht="24" hidden="false" customHeight="true" outlineLevel="0" collapsed="false">
      <c r="A61" s="143" t="n">
        <v>55</v>
      </c>
      <c r="B61" s="169" t="s">
        <v>158</v>
      </c>
      <c r="C61" s="98" t="s">
        <v>123</v>
      </c>
      <c r="D61" s="150" t="n">
        <f aca="false">3.1*2.1+3.1*2.8*2+2.1*2.8+3.7*2.1*2+4.1*2.1+3.7*4.1*2+8</f>
        <v>92.24</v>
      </c>
      <c r="E61" s="166"/>
      <c r="F61" s="168"/>
      <c r="G61" s="150"/>
      <c r="H61" s="95"/>
      <c r="I61" s="150"/>
      <c r="J61" s="95"/>
      <c r="K61" s="150"/>
      <c r="L61" s="95"/>
      <c r="M61" s="150"/>
    </row>
    <row r="62" s="181" customFormat="true" ht="24" hidden="false" customHeight="true" outlineLevel="0" collapsed="false">
      <c r="A62" s="143" t="n">
        <v>56</v>
      </c>
      <c r="B62" s="169" t="s">
        <v>159</v>
      </c>
      <c r="C62" s="98" t="s">
        <v>123</v>
      </c>
      <c r="D62" s="150" t="n">
        <f aca="false">3.1*2.1+3.1*2.8*2+2.1*2.8+3.7*2.1*2+4.1*2.1+3.7*4.1*2+8</f>
        <v>92.24</v>
      </c>
      <c r="E62" s="166"/>
      <c r="F62" s="168"/>
      <c r="G62" s="150"/>
      <c r="H62" s="95"/>
      <c r="I62" s="150"/>
      <c r="J62" s="95"/>
      <c r="K62" s="150"/>
      <c r="L62" s="95"/>
      <c r="M62" s="150"/>
    </row>
    <row r="63" s="181" customFormat="true" ht="24" hidden="false" customHeight="true" outlineLevel="0" collapsed="false">
      <c r="A63" s="143" t="n">
        <v>57</v>
      </c>
      <c r="B63" s="97" t="s">
        <v>132</v>
      </c>
      <c r="C63" s="157" t="s">
        <v>183</v>
      </c>
      <c r="D63" s="150" t="n">
        <v>23</v>
      </c>
      <c r="E63" s="166"/>
      <c r="F63" s="168"/>
      <c r="G63" s="150"/>
      <c r="H63" s="95"/>
      <c r="I63" s="150"/>
      <c r="J63" s="95"/>
      <c r="K63" s="150"/>
      <c r="L63" s="95"/>
      <c r="M63" s="150"/>
    </row>
    <row r="64" s="181" customFormat="true" ht="24" hidden="false" customHeight="true" outlineLevel="0" collapsed="false">
      <c r="A64" s="143" t="n">
        <v>58</v>
      </c>
      <c r="B64" s="97" t="s">
        <v>134</v>
      </c>
      <c r="C64" s="157" t="s">
        <v>183</v>
      </c>
      <c r="D64" s="150" t="n">
        <v>28.4</v>
      </c>
      <c r="E64" s="166"/>
      <c r="F64" s="168"/>
      <c r="G64" s="95"/>
      <c r="H64" s="95"/>
      <c r="I64" s="95"/>
      <c r="J64" s="95"/>
      <c r="K64" s="95"/>
      <c r="L64" s="95"/>
      <c r="M64" s="95"/>
    </row>
    <row r="65" s="181" customFormat="true" ht="24" hidden="false" customHeight="true" outlineLevel="0" collapsed="false">
      <c r="A65" s="143" t="n">
        <v>59</v>
      </c>
      <c r="B65" s="97" t="s">
        <v>230</v>
      </c>
      <c r="C65" s="145" t="s">
        <v>125</v>
      </c>
      <c r="D65" s="150" t="n">
        <v>2</v>
      </c>
      <c r="E65" s="166"/>
      <c r="F65" s="168"/>
      <c r="G65" s="95"/>
      <c r="H65" s="95"/>
      <c r="I65" s="95"/>
      <c r="J65" s="95"/>
      <c r="K65" s="95"/>
      <c r="L65" s="95"/>
      <c r="M65" s="150"/>
    </row>
    <row r="66" s="181" customFormat="true" ht="24" hidden="false" customHeight="true" outlineLevel="0" collapsed="false">
      <c r="A66" s="143" t="n">
        <v>60</v>
      </c>
      <c r="B66" s="97" t="s">
        <v>253</v>
      </c>
      <c r="C66" s="98" t="s">
        <v>123</v>
      </c>
      <c r="D66" s="150" t="n">
        <f aca="false">3.1*2.1+4.1*2.1+10+2</f>
        <v>27.12</v>
      </c>
      <c r="E66" s="166"/>
      <c r="F66" s="168"/>
      <c r="G66" s="150"/>
      <c r="H66" s="95"/>
      <c r="I66" s="150"/>
      <c r="J66" s="95"/>
      <c r="K66" s="150"/>
      <c r="L66" s="95"/>
      <c r="M66" s="150"/>
    </row>
    <row r="67" s="181" customFormat="true" ht="24" hidden="false" customHeight="true" outlineLevel="0" collapsed="false">
      <c r="A67" s="143" t="n">
        <v>61</v>
      </c>
      <c r="B67" s="97" t="s">
        <v>70</v>
      </c>
      <c r="C67" s="145"/>
      <c r="D67" s="150"/>
      <c r="E67" s="166"/>
      <c r="F67" s="168"/>
      <c r="G67" s="150"/>
      <c r="H67" s="168"/>
      <c r="I67" s="150"/>
      <c r="J67" s="168"/>
      <c r="K67" s="150"/>
      <c r="L67" s="168"/>
      <c r="M67" s="150"/>
    </row>
    <row r="68" s="181" customFormat="true" ht="24" hidden="false" customHeight="true" outlineLevel="0" collapsed="false">
      <c r="A68" s="112" t="s">
        <v>175</v>
      </c>
      <c r="B68" s="137" t="s">
        <v>254</v>
      </c>
      <c r="C68" s="79"/>
      <c r="D68" s="163"/>
      <c r="E68" s="81"/>
      <c r="F68" s="82"/>
      <c r="G68" s="83"/>
      <c r="H68" s="82"/>
      <c r="I68" s="84"/>
      <c r="J68" s="82"/>
      <c r="K68" s="85"/>
      <c r="L68" s="82"/>
      <c r="M68" s="142"/>
    </row>
    <row r="69" s="181" customFormat="true" ht="24" hidden="false" customHeight="true" outlineLevel="0" collapsed="false">
      <c r="A69" s="143" t="n">
        <v>63</v>
      </c>
      <c r="B69" s="169" t="s">
        <v>173</v>
      </c>
      <c r="C69" s="98" t="s">
        <v>123</v>
      </c>
      <c r="D69" s="150" t="n">
        <f aca="false">3.3+2.8*3*4</f>
        <v>36.9</v>
      </c>
      <c r="E69" s="166"/>
      <c r="F69" s="168"/>
      <c r="G69" s="150"/>
      <c r="H69" s="95"/>
      <c r="I69" s="150"/>
      <c r="J69" s="95"/>
      <c r="K69" s="150"/>
      <c r="L69" s="95"/>
      <c r="M69" s="127"/>
    </row>
    <row r="70" s="181" customFormat="true" ht="24" hidden="false" customHeight="true" outlineLevel="0" collapsed="false">
      <c r="A70" s="143" t="n">
        <v>64</v>
      </c>
      <c r="B70" s="169" t="s">
        <v>158</v>
      </c>
      <c r="C70" s="98" t="s">
        <v>123</v>
      </c>
      <c r="D70" s="150" t="n">
        <f aca="false">3.3+2.8*3*4</f>
        <v>36.9</v>
      </c>
      <c r="E70" s="166"/>
      <c r="F70" s="168"/>
      <c r="G70" s="150"/>
      <c r="H70" s="95"/>
      <c r="I70" s="150"/>
      <c r="J70" s="95"/>
      <c r="K70" s="150"/>
      <c r="L70" s="95"/>
      <c r="M70" s="127"/>
    </row>
    <row r="71" s="181" customFormat="true" ht="24" hidden="false" customHeight="true" outlineLevel="0" collapsed="false">
      <c r="A71" s="143" t="n">
        <v>65</v>
      </c>
      <c r="B71" s="169" t="s">
        <v>159</v>
      </c>
      <c r="C71" s="98" t="s">
        <v>123</v>
      </c>
      <c r="D71" s="150" t="n">
        <f aca="false">3.3+2.8*3*4</f>
        <v>36.9</v>
      </c>
      <c r="E71" s="166"/>
      <c r="F71" s="168"/>
      <c r="G71" s="150"/>
      <c r="H71" s="95"/>
      <c r="I71" s="150"/>
      <c r="J71" s="95"/>
      <c r="K71" s="150"/>
      <c r="L71" s="95"/>
      <c r="M71" s="127"/>
    </row>
    <row r="72" s="181" customFormat="true" ht="24" hidden="false" customHeight="true" outlineLevel="0" collapsed="false">
      <c r="A72" s="143" t="n">
        <v>66</v>
      </c>
      <c r="B72" s="97" t="s">
        <v>132</v>
      </c>
      <c r="C72" s="157" t="s">
        <v>183</v>
      </c>
      <c r="D72" s="150" t="n">
        <v>12</v>
      </c>
      <c r="E72" s="166"/>
      <c r="F72" s="168"/>
      <c r="G72" s="150"/>
      <c r="H72" s="95"/>
      <c r="I72" s="150"/>
      <c r="J72" s="95"/>
      <c r="K72" s="150"/>
      <c r="L72" s="95"/>
      <c r="M72" s="128"/>
      <c r="N72" s="189"/>
    </row>
    <row r="73" s="181" customFormat="true" ht="24" hidden="false" customHeight="true" outlineLevel="0" collapsed="false">
      <c r="A73" s="143" t="n">
        <v>67</v>
      </c>
      <c r="B73" s="97" t="s">
        <v>134</v>
      </c>
      <c r="C73" s="157" t="s">
        <v>183</v>
      </c>
      <c r="D73" s="150" t="n">
        <v>12</v>
      </c>
      <c r="E73" s="166"/>
      <c r="F73" s="168"/>
      <c r="G73" s="95"/>
      <c r="H73" s="95"/>
      <c r="I73" s="95"/>
      <c r="J73" s="95"/>
      <c r="K73" s="95"/>
      <c r="L73" s="95"/>
      <c r="M73" s="127"/>
    </row>
    <row r="74" s="181" customFormat="true" ht="24" hidden="false" customHeight="true" outlineLevel="0" collapsed="false">
      <c r="A74" s="143" t="n">
        <v>68</v>
      </c>
      <c r="B74" s="97" t="s">
        <v>236</v>
      </c>
      <c r="C74" s="145" t="s">
        <v>125</v>
      </c>
      <c r="D74" s="150" t="n">
        <v>2</v>
      </c>
      <c r="E74" s="166"/>
      <c r="F74" s="168"/>
      <c r="G74" s="150"/>
      <c r="H74" s="95"/>
      <c r="I74" s="150"/>
      <c r="J74" s="95"/>
      <c r="K74" s="150"/>
      <c r="L74" s="95"/>
      <c r="M74" s="127"/>
    </row>
    <row r="75" s="181" customFormat="true" ht="24" hidden="false" customHeight="true" outlineLevel="0" collapsed="false">
      <c r="A75" s="143" t="n">
        <v>69</v>
      </c>
      <c r="B75" s="97" t="s">
        <v>237</v>
      </c>
      <c r="C75" s="157" t="s">
        <v>183</v>
      </c>
      <c r="D75" s="150" t="n">
        <v>3</v>
      </c>
      <c r="E75" s="166"/>
      <c r="F75" s="168"/>
      <c r="G75" s="150"/>
      <c r="H75" s="95"/>
      <c r="I75" s="150"/>
      <c r="J75" s="95"/>
      <c r="K75" s="150"/>
      <c r="L75" s="95"/>
      <c r="M75" s="127"/>
    </row>
    <row r="76" s="181" customFormat="true" ht="24" hidden="false" customHeight="true" outlineLevel="0" collapsed="false">
      <c r="A76" s="143" t="n">
        <v>70</v>
      </c>
      <c r="B76" s="97" t="s">
        <v>70</v>
      </c>
      <c r="C76" s="145"/>
      <c r="D76" s="150"/>
      <c r="E76" s="166"/>
      <c r="F76" s="168"/>
      <c r="G76" s="150"/>
      <c r="H76" s="168"/>
      <c r="I76" s="150"/>
      <c r="J76" s="168"/>
      <c r="K76" s="150"/>
      <c r="L76" s="168"/>
      <c r="M76" s="128"/>
    </row>
    <row r="77" s="181" customFormat="true" ht="24" hidden="false" customHeight="true" outlineLevel="0" collapsed="false">
      <c r="A77" s="112" t="s">
        <v>180</v>
      </c>
      <c r="B77" s="137" t="s">
        <v>255</v>
      </c>
      <c r="C77" s="79"/>
      <c r="D77" s="163"/>
      <c r="E77" s="81"/>
      <c r="F77" s="82"/>
      <c r="G77" s="83"/>
      <c r="H77" s="82"/>
      <c r="I77" s="84"/>
      <c r="J77" s="82"/>
      <c r="K77" s="85"/>
      <c r="L77" s="82"/>
      <c r="M77" s="142"/>
    </row>
    <row r="78" s="181" customFormat="true" ht="24" hidden="false" customHeight="true" outlineLevel="0" collapsed="false">
      <c r="A78" s="143" t="n">
        <v>73</v>
      </c>
      <c r="B78" s="169" t="s">
        <v>173</v>
      </c>
      <c r="C78" s="98" t="s">
        <v>123</v>
      </c>
      <c r="D78" s="150" t="n">
        <f aca="false">4*4.6+4*2.8+4.6*2.8*2</f>
        <v>55.36</v>
      </c>
      <c r="E78" s="166"/>
      <c r="F78" s="168"/>
      <c r="G78" s="150"/>
      <c r="H78" s="95"/>
      <c r="I78" s="150"/>
      <c r="J78" s="95"/>
      <c r="K78" s="150"/>
      <c r="L78" s="95"/>
      <c r="M78" s="127"/>
    </row>
    <row r="79" s="181" customFormat="true" ht="24" hidden="false" customHeight="true" outlineLevel="0" collapsed="false">
      <c r="A79" s="143" t="n">
        <v>74</v>
      </c>
      <c r="B79" s="169" t="s">
        <v>158</v>
      </c>
      <c r="C79" s="98" t="s">
        <v>123</v>
      </c>
      <c r="D79" s="150" t="n">
        <f aca="false">4*4.6+4*2.8+4.6*2.8*2</f>
        <v>55.36</v>
      </c>
      <c r="E79" s="166"/>
      <c r="F79" s="168"/>
      <c r="G79" s="150"/>
      <c r="H79" s="95"/>
      <c r="I79" s="150"/>
      <c r="J79" s="95"/>
      <c r="K79" s="150"/>
      <c r="L79" s="95"/>
      <c r="M79" s="127"/>
    </row>
    <row r="80" s="181" customFormat="true" ht="24" hidden="false" customHeight="true" outlineLevel="0" collapsed="false">
      <c r="A80" s="143" t="n">
        <v>75</v>
      </c>
      <c r="B80" s="169" t="s">
        <v>159</v>
      </c>
      <c r="C80" s="98" t="s">
        <v>123</v>
      </c>
      <c r="D80" s="150" t="n">
        <f aca="false">4*4.6+4*2.8+4.6*2.8*2</f>
        <v>55.36</v>
      </c>
      <c r="E80" s="166"/>
      <c r="F80" s="168"/>
      <c r="G80" s="150"/>
      <c r="H80" s="95"/>
      <c r="I80" s="150"/>
      <c r="J80" s="95"/>
      <c r="K80" s="150"/>
      <c r="L80" s="95"/>
      <c r="M80" s="127"/>
    </row>
    <row r="81" s="181" customFormat="true" ht="24" hidden="false" customHeight="true" outlineLevel="0" collapsed="false">
      <c r="A81" s="143" t="n">
        <v>76</v>
      </c>
      <c r="B81" s="97" t="s">
        <v>132</v>
      </c>
      <c r="C81" s="157" t="s">
        <v>183</v>
      </c>
      <c r="D81" s="150" t="n">
        <v>20</v>
      </c>
      <c r="E81" s="166"/>
      <c r="F81" s="168"/>
      <c r="G81" s="150"/>
      <c r="H81" s="95"/>
      <c r="I81" s="150"/>
      <c r="J81" s="95"/>
      <c r="K81" s="150"/>
      <c r="L81" s="95"/>
      <c r="M81" s="127"/>
    </row>
    <row r="82" s="181" customFormat="true" ht="24" hidden="false" customHeight="true" outlineLevel="0" collapsed="false">
      <c r="A82" s="143" t="n">
        <v>77</v>
      </c>
      <c r="B82" s="97" t="s">
        <v>134</v>
      </c>
      <c r="C82" s="157" t="s">
        <v>183</v>
      </c>
      <c r="D82" s="150" t="n">
        <v>20</v>
      </c>
      <c r="E82" s="166"/>
      <c r="F82" s="168"/>
      <c r="G82" s="95"/>
      <c r="H82" s="95"/>
      <c r="I82" s="95"/>
      <c r="J82" s="95"/>
      <c r="K82" s="95"/>
      <c r="L82" s="95"/>
      <c r="M82" s="127"/>
    </row>
    <row r="83" s="181" customFormat="true" ht="24" hidden="false" customHeight="true" outlineLevel="0" collapsed="false">
      <c r="A83" s="143" t="n">
        <v>78</v>
      </c>
      <c r="B83" s="97" t="s">
        <v>236</v>
      </c>
      <c r="C83" s="145" t="s">
        <v>125</v>
      </c>
      <c r="D83" s="150" t="n">
        <v>1</v>
      </c>
      <c r="E83" s="166"/>
      <c r="F83" s="168"/>
      <c r="G83" s="150"/>
      <c r="H83" s="95"/>
      <c r="I83" s="150"/>
      <c r="J83" s="95"/>
      <c r="K83" s="150"/>
      <c r="L83" s="95"/>
      <c r="M83" s="127"/>
    </row>
    <row r="84" s="181" customFormat="true" ht="24" hidden="false" customHeight="true" outlineLevel="0" collapsed="false">
      <c r="A84" s="143" t="n">
        <v>79</v>
      </c>
      <c r="B84" s="97" t="s">
        <v>200</v>
      </c>
      <c r="C84" s="157" t="s">
        <v>183</v>
      </c>
      <c r="D84" s="150" t="n">
        <f aca="false">3.3*0.35</f>
        <v>1.155</v>
      </c>
      <c r="E84" s="166"/>
      <c r="F84" s="168"/>
      <c r="G84" s="150"/>
      <c r="H84" s="95"/>
      <c r="I84" s="150"/>
      <c r="J84" s="95"/>
      <c r="K84" s="150"/>
      <c r="L84" s="95"/>
      <c r="M84" s="127"/>
    </row>
    <row r="85" s="181" customFormat="true" ht="24" hidden="false" customHeight="true" outlineLevel="0" collapsed="false">
      <c r="A85" s="143" t="n">
        <v>80</v>
      </c>
      <c r="B85" s="97" t="s">
        <v>237</v>
      </c>
      <c r="C85" s="157" t="s">
        <v>183</v>
      </c>
      <c r="D85" s="150" t="n">
        <v>4</v>
      </c>
      <c r="E85" s="166"/>
      <c r="F85" s="168"/>
      <c r="G85" s="150"/>
      <c r="H85" s="95"/>
      <c r="I85" s="150"/>
      <c r="J85" s="95"/>
      <c r="K85" s="150"/>
      <c r="L85" s="95"/>
      <c r="M85" s="127"/>
    </row>
    <row r="86" s="181" customFormat="true" ht="24" hidden="false" customHeight="true" outlineLevel="0" collapsed="false">
      <c r="A86" s="143" t="n">
        <v>81</v>
      </c>
      <c r="B86" s="97" t="s">
        <v>70</v>
      </c>
      <c r="C86" s="145"/>
      <c r="D86" s="150"/>
      <c r="E86" s="166"/>
      <c r="F86" s="168"/>
      <c r="G86" s="150"/>
      <c r="H86" s="168"/>
      <c r="I86" s="150"/>
      <c r="J86" s="168"/>
      <c r="K86" s="150"/>
      <c r="L86" s="168"/>
      <c r="M86" s="127"/>
    </row>
    <row r="87" s="181" customFormat="true" ht="24" hidden="false" customHeight="true" outlineLevel="0" collapsed="false">
      <c r="A87" s="112" t="s">
        <v>185</v>
      </c>
      <c r="B87" s="137" t="s">
        <v>256</v>
      </c>
      <c r="C87" s="79"/>
      <c r="D87" s="163"/>
      <c r="E87" s="81"/>
      <c r="F87" s="82"/>
      <c r="G87" s="83"/>
      <c r="H87" s="82"/>
      <c r="I87" s="84"/>
      <c r="J87" s="82"/>
      <c r="K87" s="85"/>
      <c r="L87" s="82"/>
      <c r="M87" s="142"/>
    </row>
    <row r="88" s="181" customFormat="true" ht="24" hidden="false" customHeight="true" outlineLevel="0" collapsed="false">
      <c r="A88" s="143" t="n">
        <v>83</v>
      </c>
      <c r="B88" s="146" t="s">
        <v>173</v>
      </c>
      <c r="C88" s="98" t="s">
        <v>123</v>
      </c>
      <c r="D88" s="150" t="n">
        <f aca="false">3.6*3.1+3.6*2.8*2+3.1*2.8*2</f>
        <v>48.68</v>
      </c>
      <c r="E88" s="166"/>
      <c r="F88" s="168"/>
      <c r="G88" s="150"/>
      <c r="H88" s="95"/>
      <c r="I88" s="150"/>
      <c r="J88" s="95"/>
      <c r="K88" s="150"/>
      <c r="L88" s="95"/>
      <c r="M88" s="127"/>
    </row>
    <row r="89" s="181" customFormat="true" ht="24" hidden="false" customHeight="true" outlineLevel="0" collapsed="false">
      <c r="A89" s="143" t="n">
        <v>84</v>
      </c>
      <c r="B89" s="146" t="s">
        <v>158</v>
      </c>
      <c r="C89" s="98" t="s">
        <v>123</v>
      </c>
      <c r="D89" s="150" t="n">
        <f aca="false">3.6*3.1+3.6*2.8*2+3.1*2.8*2</f>
        <v>48.68</v>
      </c>
      <c r="E89" s="166"/>
      <c r="F89" s="168"/>
      <c r="G89" s="150"/>
      <c r="H89" s="95"/>
      <c r="I89" s="150"/>
      <c r="J89" s="95"/>
      <c r="K89" s="150"/>
      <c r="L89" s="95"/>
      <c r="M89" s="127"/>
    </row>
    <row r="90" s="181" customFormat="true" ht="24" hidden="false" customHeight="true" outlineLevel="0" collapsed="false">
      <c r="A90" s="143" t="n">
        <v>85</v>
      </c>
      <c r="B90" s="146" t="s">
        <v>159</v>
      </c>
      <c r="C90" s="98" t="s">
        <v>123</v>
      </c>
      <c r="D90" s="150" t="n">
        <f aca="false">3.6*3.1+3.6*2.8*2+3.1*2.8*2</f>
        <v>48.68</v>
      </c>
      <c r="E90" s="166"/>
      <c r="F90" s="168"/>
      <c r="G90" s="150"/>
      <c r="H90" s="95"/>
      <c r="I90" s="150"/>
      <c r="J90" s="95"/>
      <c r="K90" s="150"/>
      <c r="L90" s="95"/>
      <c r="M90" s="127"/>
    </row>
    <row r="91" s="181" customFormat="true" ht="24" hidden="false" customHeight="true" outlineLevel="0" collapsed="false">
      <c r="A91" s="143" t="n">
        <v>86</v>
      </c>
      <c r="B91" s="152" t="s">
        <v>132</v>
      </c>
      <c r="C91" s="157" t="s">
        <v>183</v>
      </c>
      <c r="D91" s="150" t="n">
        <v>14</v>
      </c>
      <c r="E91" s="166"/>
      <c r="F91" s="168"/>
      <c r="G91" s="150"/>
      <c r="H91" s="95"/>
      <c r="I91" s="150"/>
      <c r="J91" s="95"/>
      <c r="K91" s="150"/>
      <c r="L91" s="95"/>
      <c r="M91" s="127"/>
    </row>
    <row r="92" s="181" customFormat="true" ht="24" hidden="false" customHeight="true" outlineLevel="0" collapsed="false">
      <c r="A92" s="143" t="n">
        <v>87</v>
      </c>
      <c r="B92" s="97" t="s">
        <v>134</v>
      </c>
      <c r="C92" s="157" t="s">
        <v>183</v>
      </c>
      <c r="D92" s="150" t="n">
        <v>12</v>
      </c>
      <c r="E92" s="166"/>
      <c r="F92" s="168"/>
      <c r="G92" s="95"/>
      <c r="H92" s="95"/>
      <c r="I92" s="95"/>
      <c r="J92" s="95"/>
      <c r="K92" s="95"/>
      <c r="L92" s="95"/>
      <c r="M92" s="127"/>
    </row>
    <row r="93" s="181" customFormat="true" ht="24" hidden="false" customHeight="true" outlineLevel="0" collapsed="false">
      <c r="A93" s="143" t="n">
        <v>88</v>
      </c>
      <c r="B93" s="97" t="s">
        <v>236</v>
      </c>
      <c r="C93" s="145" t="s">
        <v>125</v>
      </c>
      <c r="D93" s="150" t="n">
        <v>1</v>
      </c>
      <c r="E93" s="166"/>
      <c r="F93" s="168"/>
      <c r="G93" s="150"/>
      <c r="H93" s="95"/>
      <c r="I93" s="150"/>
      <c r="J93" s="95"/>
      <c r="K93" s="150"/>
      <c r="L93" s="95"/>
      <c r="M93" s="127"/>
    </row>
    <row r="94" s="181" customFormat="true" ht="24" hidden="false" customHeight="true" outlineLevel="0" collapsed="false">
      <c r="A94" s="143" t="n">
        <v>89</v>
      </c>
      <c r="B94" s="97" t="s">
        <v>200</v>
      </c>
      <c r="C94" s="157" t="s">
        <v>183</v>
      </c>
      <c r="D94" s="150" t="n">
        <f aca="false">2.5*0.35</f>
        <v>0.875</v>
      </c>
      <c r="E94" s="166"/>
      <c r="F94" s="168"/>
      <c r="G94" s="150"/>
      <c r="H94" s="95"/>
      <c r="I94" s="150"/>
      <c r="J94" s="95"/>
      <c r="K94" s="150"/>
      <c r="L94" s="95"/>
      <c r="M94" s="127"/>
    </row>
    <row r="95" s="181" customFormat="true" ht="24" hidden="false" customHeight="true" outlineLevel="0" collapsed="false">
      <c r="A95" s="143" t="n">
        <v>90</v>
      </c>
      <c r="B95" s="97" t="s">
        <v>237</v>
      </c>
      <c r="C95" s="157" t="s">
        <v>183</v>
      </c>
      <c r="D95" s="150" t="n">
        <v>3.1</v>
      </c>
      <c r="E95" s="166"/>
      <c r="F95" s="168"/>
      <c r="G95" s="150"/>
      <c r="H95" s="95"/>
      <c r="I95" s="150"/>
      <c r="J95" s="95"/>
      <c r="K95" s="150"/>
      <c r="L95" s="95"/>
      <c r="M95" s="127"/>
    </row>
    <row r="96" s="181" customFormat="true" ht="24" hidden="false" customHeight="true" outlineLevel="0" collapsed="false">
      <c r="A96" s="143" t="n">
        <v>91</v>
      </c>
      <c r="B96" s="97" t="s">
        <v>70</v>
      </c>
      <c r="C96" s="145"/>
      <c r="D96" s="150"/>
      <c r="E96" s="166"/>
      <c r="F96" s="168"/>
      <c r="G96" s="150"/>
      <c r="H96" s="168"/>
      <c r="I96" s="150"/>
      <c r="J96" s="168"/>
      <c r="K96" s="150"/>
      <c r="L96" s="168"/>
      <c r="M96" s="127"/>
    </row>
    <row r="97" s="181" customFormat="true" ht="24" hidden="false" customHeight="true" outlineLevel="0" collapsed="false">
      <c r="A97" s="112" t="s">
        <v>191</v>
      </c>
      <c r="B97" s="137" t="s">
        <v>186</v>
      </c>
      <c r="C97" s="79"/>
      <c r="D97" s="163"/>
      <c r="E97" s="81"/>
      <c r="F97" s="82"/>
      <c r="G97" s="83"/>
      <c r="H97" s="82"/>
      <c r="I97" s="84"/>
      <c r="J97" s="82"/>
      <c r="K97" s="85"/>
      <c r="L97" s="82"/>
      <c r="M97" s="142"/>
    </row>
    <row r="98" s="181" customFormat="true" ht="24" hidden="false" customHeight="true" outlineLevel="0" collapsed="false">
      <c r="A98" s="143" t="n">
        <v>93</v>
      </c>
      <c r="B98" s="97" t="s">
        <v>187</v>
      </c>
      <c r="C98" s="145" t="s">
        <v>188</v>
      </c>
      <c r="D98" s="150"/>
      <c r="E98" s="166"/>
      <c r="F98" s="150"/>
      <c r="G98" s="150"/>
      <c r="H98" s="168"/>
      <c r="I98" s="150"/>
      <c r="J98" s="168"/>
      <c r="K98" s="150"/>
      <c r="L98" s="168"/>
      <c r="M98" s="127"/>
    </row>
    <row r="99" s="181" customFormat="true" ht="24" hidden="false" customHeight="true" outlineLevel="0" collapsed="false">
      <c r="A99" s="143" t="n">
        <v>94</v>
      </c>
      <c r="B99" s="97" t="s">
        <v>189</v>
      </c>
      <c r="C99" s="145" t="s">
        <v>188</v>
      </c>
      <c r="D99" s="150"/>
      <c r="E99" s="166"/>
      <c r="F99" s="150"/>
      <c r="G99" s="150"/>
      <c r="H99" s="168"/>
      <c r="I99" s="150"/>
      <c r="J99" s="168"/>
      <c r="K99" s="150"/>
      <c r="L99" s="168"/>
      <c r="M99" s="127"/>
    </row>
    <row r="100" s="181" customFormat="true" ht="24" hidden="false" customHeight="true" outlineLevel="0" collapsed="false">
      <c r="A100" s="143" t="n">
        <v>95</v>
      </c>
      <c r="B100" s="97" t="s">
        <v>190</v>
      </c>
      <c r="C100" s="145" t="s">
        <v>188</v>
      </c>
      <c r="D100" s="150"/>
      <c r="E100" s="166"/>
      <c r="F100" s="150"/>
      <c r="G100" s="150"/>
      <c r="H100" s="168"/>
      <c r="I100" s="150"/>
      <c r="J100" s="168"/>
      <c r="K100" s="150"/>
      <c r="L100" s="168"/>
      <c r="M100" s="127"/>
    </row>
    <row r="101" s="181" customFormat="true" ht="24" hidden="false" customHeight="true" outlineLevel="0" collapsed="false">
      <c r="A101" s="143" t="n">
        <v>96</v>
      </c>
      <c r="B101" s="97"/>
      <c r="C101" s="145"/>
      <c r="D101" s="150"/>
      <c r="E101" s="166"/>
      <c r="F101" s="168"/>
      <c r="G101" s="150"/>
      <c r="H101" s="168"/>
      <c r="I101" s="150"/>
      <c r="J101" s="168"/>
      <c r="K101" s="150"/>
      <c r="L101" s="168"/>
      <c r="M101" s="127"/>
    </row>
    <row r="102" s="181" customFormat="true" ht="24" hidden="false" customHeight="true" outlineLevel="0" collapsed="false">
      <c r="A102" s="112" t="s">
        <v>239</v>
      </c>
      <c r="B102" s="158" t="s">
        <v>257</v>
      </c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</row>
    <row r="103" s="181" customFormat="true" ht="24" hidden="false" customHeight="true" outlineLevel="0" collapsed="false">
      <c r="A103" s="143" t="n">
        <v>98</v>
      </c>
      <c r="B103" s="97"/>
      <c r="C103" s="145"/>
      <c r="D103" s="150"/>
      <c r="E103" s="166"/>
      <c r="F103" s="168"/>
      <c r="G103" s="150"/>
      <c r="H103" s="168"/>
      <c r="I103" s="150"/>
      <c r="J103" s="168"/>
      <c r="K103" s="150"/>
      <c r="L103" s="168"/>
      <c r="M103" s="127"/>
    </row>
    <row r="104" s="181" customFormat="true" ht="24" hidden="false" customHeight="true" outlineLevel="0" collapsed="false">
      <c r="A104" s="143" t="n">
        <v>99</v>
      </c>
      <c r="B104" s="97"/>
      <c r="C104" s="145"/>
      <c r="D104" s="190" t="s">
        <v>193</v>
      </c>
      <c r="E104" s="190"/>
      <c r="F104" s="168" t="n">
        <f aca="false">F96+F86+F76+F67+F58+F32+F101</f>
        <v>0</v>
      </c>
      <c r="G104" s="150"/>
      <c r="H104" s="93"/>
      <c r="I104" s="93"/>
      <c r="J104" s="93"/>
      <c r="K104" s="93"/>
      <c r="L104" s="93"/>
      <c r="M104" s="93"/>
    </row>
    <row r="105" s="181" customFormat="true" ht="24" hidden="false" customHeight="true" outlineLevel="0" collapsed="false">
      <c r="A105" s="143" t="n">
        <v>100</v>
      </c>
      <c r="B105" s="97"/>
      <c r="C105" s="145"/>
      <c r="D105" s="150"/>
      <c r="E105" s="166"/>
      <c r="F105" s="168"/>
      <c r="G105" s="150"/>
      <c r="H105" s="168"/>
      <c r="I105" s="150"/>
      <c r="J105" s="93"/>
      <c r="K105" s="93"/>
      <c r="L105" s="93"/>
      <c r="M105" s="93"/>
    </row>
  </sheetData>
  <mergeCells count="17">
    <mergeCell ref="A1:M1"/>
    <mergeCell ref="A2:M2"/>
    <mergeCell ref="A3:A5"/>
    <mergeCell ref="B3:B5"/>
    <mergeCell ref="C3:C5"/>
    <mergeCell ref="D3:D5"/>
    <mergeCell ref="E3:E5"/>
    <mergeCell ref="F3:F5"/>
    <mergeCell ref="G3:L3"/>
    <mergeCell ref="M3:M5"/>
    <mergeCell ref="G4:H4"/>
    <mergeCell ref="I4:J4"/>
    <mergeCell ref="K4:L4"/>
    <mergeCell ref="B102:M102"/>
    <mergeCell ref="D104:E104"/>
    <mergeCell ref="H104:M104"/>
    <mergeCell ref="J105:M105"/>
  </mergeCells>
  <printOptions headings="false" gridLines="false" gridLinesSet="true" horizontalCentered="false" verticalCentered="false"/>
  <pageMargins left="0.55" right="0.4" top="0.479861111111111" bottom="0.559722222222222" header="0.511811023622047" footer="0.3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装饰部分第&amp;P页</oddFooter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6.66"/>
    <col collapsed="false" customWidth="true" hidden="false" outlineLevel="0" max="2" min="2" style="2" width="30.37"/>
    <col collapsed="false" customWidth="true" hidden="false" outlineLevel="0" max="3" min="3" style="2" width="7.22"/>
    <col collapsed="false" customWidth="true" hidden="false" outlineLevel="0" max="4" min="4" style="2" width="10.41"/>
    <col collapsed="false" customWidth="true" hidden="false" outlineLevel="0" max="5" min="5" style="3" width="11.65"/>
    <col collapsed="false" customWidth="true" hidden="false" outlineLevel="0" max="6" min="6" style="2" width="13.73"/>
    <col collapsed="false" customWidth="true" hidden="false" outlineLevel="0" max="7" min="7" style="2" width="10.4"/>
    <col collapsed="false" customWidth="true" hidden="false" outlineLevel="0" max="8" min="8" style="2" width="10.55"/>
    <col collapsed="false" customWidth="true" hidden="false" outlineLevel="0" max="10" min="9" style="2" width="10.26"/>
    <col collapsed="false" customWidth="true" hidden="false" outlineLevel="0" max="11" min="11" style="2" width="10.96"/>
    <col collapsed="false" customWidth="true" hidden="false" outlineLevel="0" max="12" min="12" style="2" width="10.25"/>
    <col collapsed="false" customWidth="true" hidden="false" outlineLevel="0" max="13" min="13" style="2" width="13.74"/>
  </cols>
  <sheetData>
    <row r="1" customFormat="false" ht="39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35" hidden="false" customHeight="true" outlineLevel="0" collapsed="false">
      <c r="A2" s="68" t="s">
        <v>25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.75" hidden="false" customHeight="true" outlineLevel="0" collapsed="false">
      <c r="A3" s="69" t="s">
        <v>28</v>
      </c>
      <c r="B3" s="70" t="s">
        <v>29</v>
      </c>
      <c r="C3" s="70" t="s">
        <v>30</v>
      </c>
      <c r="D3" s="71" t="s">
        <v>31</v>
      </c>
      <c r="E3" s="71" t="s">
        <v>32</v>
      </c>
      <c r="F3" s="71" t="s">
        <v>33</v>
      </c>
      <c r="G3" s="73" t="s">
        <v>34</v>
      </c>
      <c r="H3" s="73"/>
      <c r="I3" s="73"/>
      <c r="J3" s="73"/>
      <c r="K3" s="73"/>
      <c r="L3" s="73"/>
      <c r="M3" s="74" t="s">
        <v>36</v>
      </c>
    </row>
    <row r="4" customFormat="false" ht="15.75" hidden="false" customHeight="true" outlineLevel="0" collapsed="false">
      <c r="A4" s="69"/>
      <c r="B4" s="70"/>
      <c r="C4" s="70"/>
      <c r="D4" s="71"/>
      <c r="E4" s="71"/>
      <c r="F4" s="71"/>
      <c r="G4" s="70" t="s">
        <v>37</v>
      </c>
      <c r="H4" s="70"/>
      <c r="I4" s="70" t="s">
        <v>38</v>
      </c>
      <c r="J4" s="70"/>
      <c r="K4" s="75" t="s">
        <v>39</v>
      </c>
      <c r="L4" s="75"/>
      <c r="M4" s="74"/>
    </row>
    <row r="5" customFormat="false" ht="15.75" hidden="false" customHeight="false" outlineLevel="0" collapsed="false">
      <c r="A5" s="69"/>
      <c r="B5" s="70"/>
      <c r="C5" s="70"/>
      <c r="D5" s="71"/>
      <c r="E5" s="71"/>
      <c r="F5" s="71"/>
      <c r="G5" s="76" t="s">
        <v>40</v>
      </c>
      <c r="H5" s="76" t="s">
        <v>33</v>
      </c>
      <c r="I5" s="76" t="s">
        <v>40</v>
      </c>
      <c r="J5" s="76" t="s">
        <v>33</v>
      </c>
      <c r="K5" s="76" t="s">
        <v>40</v>
      </c>
      <c r="L5" s="76" t="s">
        <v>33</v>
      </c>
      <c r="M5" s="74"/>
    </row>
    <row r="6" customFormat="false" ht="23" hidden="false" customHeight="true" outlineLevel="0" collapsed="false">
      <c r="A6" s="112" t="s">
        <v>41</v>
      </c>
      <c r="B6" s="137" t="s">
        <v>121</v>
      </c>
      <c r="C6" s="79"/>
      <c r="D6" s="80"/>
      <c r="E6" s="164"/>
      <c r="F6" s="139"/>
      <c r="G6" s="140"/>
      <c r="H6" s="139"/>
      <c r="I6" s="141"/>
      <c r="J6" s="139"/>
      <c r="K6" s="142"/>
      <c r="L6" s="139"/>
      <c r="M6" s="142"/>
    </row>
    <row r="7" customFormat="false" ht="23" hidden="false" customHeight="true" outlineLevel="0" collapsed="false">
      <c r="A7" s="143" t="n">
        <v>1</v>
      </c>
      <c r="B7" s="97" t="s">
        <v>122</v>
      </c>
      <c r="C7" s="98" t="s">
        <v>123</v>
      </c>
      <c r="D7" s="99" t="n">
        <f aca="false">1.5*2.3</f>
        <v>3.45</v>
      </c>
      <c r="E7" s="157"/>
      <c r="F7" s="126"/>
      <c r="G7" s="40"/>
      <c r="H7" s="40"/>
      <c r="I7" s="40"/>
      <c r="J7" s="40"/>
      <c r="K7" s="191"/>
      <c r="L7" s="40"/>
      <c r="M7" s="128"/>
    </row>
    <row r="8" customFormat="false" ht="23" hidden="false" customHeight="true" outlineLevel="0" collapsed="false">
      <c r="A8" s="143" t="n">
        <v>2</v>
      </c>
      <c r="B8" s="97" t="s">
        <v>124</v>
      </c>
      <c r="C8" s="145" t="s">
        <v>125</v>
      </c>
      <c r="D8" s="99" t="n">
        <v>1</v>
      </c>
      <c r="E8" s="157"/>
      <c r="F8" s="126"/>
      <c r="G8" s="40"/>
      <c r="H8" s="40"/>
      <c r="I8" s="40"/>
      <c r="J8" s="40"/>
      <c r="K8" s="40"/>
      <c r="L8" s="40"/>
      <c r="M8" s="128"/>
    </row>
    <row r="9" customFormat="false" ht="23" hidden="false" customHeight="true" outlineLevel="0" collapsed="false">
      <c r="A9" s="143" t="n">
        <v>3</v>
      </c>
      <c r="B9" s="97" t="s">
        <v>259</v>
      </c>
      <c r="C9" s="98" t="s">
        <v>133</v>
      </c>
      <c r="D9" s="99" t="n">
        <f aca="false">2.6*1.6</f>
        <v>4.16</v>
      </c>
      <c r="E9" s="157"/>
      <c r="F9" s="126"/>
      <c r="G9" s="40"/>
      <c r="H9" s="40"/>
      <c r="I9" s="124"/>
      <c r="J9" s="40"/>
      <c r="K9" s="124"/>
      <c r="L9" s="40"/>
      <c r="M9" s="128"/>
    </row>
    <row r="10" customFormat="false" ht="23" hidden="false" customHeight="true" outlineLevel="0" collapsed="false">
      <c r="A10" s="143" t="n">
        <v>4</v>
      </c>
      <c r="B10" s="97" t="s">
        <v>260</v>
      </c>
      <c r="C10" s="98" t="s">
        <v>133</v>
      </c>
      <c r="D10" s="99" t="n">
        <f aca="false">2.6*1.6</f>
        <v>4.16</v>
      </c>
      <c r="E10" s="157"/>
      <c r="F10" s="126"/>
      <c r="G10" s="124"/>
      <c r="H10" s="40"/>
      <c r="I10" s="124"/>
      <c r="J10" s="40"/>
      <c r="K10" s="124"/>
      <c r="L10" s="40"/>
      <c r="M10" s="128"/>
    </row>
    <row r="11" customFormat="false" ht="23" hidden="false" customHeight="true" outlineLevel="0" collapsed="false">
      <c r="A11" s="143" t="n">
        <v>5</v>
      </c>
      <c r="B11" s="97" t="s">
        <v>261</v>
      </c>
      <c r="C11" s="98" t="s">
        <v>133</v>
      </c>
      <c r="D11" s="99" t="n">
        <f aca="false">(2.7+1.6)*2</f>
        <v>8.6</v>
      </c>
      <c r="E11" s="157"/>
      <c r="F11" s="126"/>
      <c r="G11" s="40"/>
      <c r="H11" s="40"/>
      <c r="I11" s="124"/>
      <c r="J11" s="40"/>
      <c r="K11" s="124"/>
      <c r="L11" s="40"/>
      <c r="M11" s="128"/>
    </row>
    <row r="12" customFormat="false" ht="23" hidden="false" customHeight="true" outlineLevel="0" collapsed="false">
      <c r="A12" s="143" t="n">
        <v>6</v>
      </c>
      <c r="B12" s="97" t="s">
        <v>128</v>
      </c>
      <c r="C12" s="98" t="s">
        <v>123</v>
      </c>
      <c r="D12" s="99" t="n">
        <v>1</v>
      </c>
      <c r="E12" s="157"/>
      <c r="F12" s="126"/>
      <c r="G12" s="95"/>
      <c r="H12" s="95"/>
      <c r="I12" s="95"/>
      <c r="J12" s="95"/>
      <c r="K12" s="95"/>
      <c r="L12" s="95"/>
      <c r="M12" s="128"/>
    </row>
    <row r="13" customFormat="false" ht="23" hidden="false" customHeight="true" outlineLevel="0" collapsed="false">
      <c r="A13" s="143" t="n">
        <v>7</v>
      </c>
      <c r="B13" s="97" t="s">
        <v>129</v>
      </c>
      <c r="C13" s="98" t="s">
        <v>123</v>
      </c>
      <c r="D13" s="99" t="n">
        <f aca="false">2.8*2.6*2+1.6*2.8</f>
        <v>19.04</v>
      </c>
      <c r="E13" s="157"/>
      <c r="F13" s="126"/>
      <c r="G13" s="95"/>
      <c r="H13" s="95"/>
      <c r="I13" s="95"/>
      <c r="J13" s="95"/>
      <c r="K13" s="95"/>
      <c r="L13" s="95"/>
      <c r="M13" s="126"/>
    </row>
    <row r="14" customFormat="false" ht="23" hidden="false" customHeight="true" outlineLevel="0" collapsed="false">
      <c r="A14" s="143" t="n">
        <v>8</v>
      </c>
      <c r="B14" s="97" t="s">
        <v>130</v>
      </c>
      <c r="C14" s="98" t="s">
        <v>123</v>
      </c>
      <c r="D14" s="99" t="n">
        <f aca="false">2.8*2.6*2+1.6*2.8</f>
        <v>19.04</v>
      </c>
      <c r="E14" s="157"/>
      <c r="F14" s="126"/>
      <c r="G14" s="150"/>
      <c r="H14" s="95"/>
      <c r="I14" s="150"/>
      <c r="J14" s="95"/>
      <c r="K14" s="150"/>
      <c r="L14" s="95"/>
      <c r="M14" s="126"/>
    </row>
    <row r="15" customFormat="false" ht="23" hidden="false" customHeight="true" outlineLevel="0" collapsed="false">
      <c r="A15" s="143" t="n">
        <v>9</v>
      </c>
      <c r="B15" s="97" t="s">
        <v>131</v>
      </c>
      <c r="C15" s="98" t="s">
        <v>123</v>
      </c>
      <c r="D15" s="99" t="n">
        <f aca="false">2.8*2.6*2+1.6*2.8</f>
        <v>19.04</v>
      </c>
      <c r="E15" s="157"/>
      <c r="F15" s="126"/>
      <c r="G15" s="150"/>
      <c r="H15" s="95"/>
      <c r="I15" s="150"/>
      <c r="J15" s="95"/>
      <c r="K15" s="150"/>
      <c r="L15" s="95"/>
      <c r="M15" s="126"/>
    </row>
    <row r="16" customFormat="false" ht="23" hidden="false" customHeight="true" outlineLevel="0" collapsed="false">
      <c r="A16" s="143" t="n">
        <v>10</v>
      </c>
      <c r="B16" s="97" t="s">
        <v>132</v>
      </c>
      <c r="C16" s="98" t="s">
        <v>133</v>
      </c>
      <c r="D16" s="99" t="n">
        <v>8.4</v>
      </c>
      <c r="E16" s="157"/>
      <c r="F16" s="126"/>
      <c r="G16" s="150"/>
      <c r="H16" s="95"/>
      <c r="I16" s="150"/>
      <c r="J16" s="95"/>
      <c r="K16" s="150"/>
      <c r="L16" s="95"/>
      <c r="M16" s="128"/>
    </row>
    <row r="17" customFormat="false" ht="23" hidden="false" customHeight="true" outlineLevel="0" collapsed="false">
      <c r="A17" s="143" t="n">
        <v>11</v>
      </c>
      <c r="B17" s="97" t="s">
        <v>134</v>
      </c>
      <c r="C17" s="98" t="s">
        <v>133</v>
      </c>
      <c r="D17" s="99" t="n">
        <f aca="false">8.4+2.8*4</f>
        <v>19.6</v>
      </c>
      <c r="E17" s="157"/>
      <c r="F17" s="126"/>
      <c r="G17" s="95"/>
      <c r="H17" s="95"/>
      <c r="I17" s="95"/>
      <c r="J17" s="95"/>
      <c r="K17" s="95"/>
      <c r="L17" s="95"/>
      <c r="M17" s="128"/>
    </row>
    <row r="18" customFormat="false" ht="23" hidden="false" customHeight="true" outlineLevel="0" collapsed="false">
      <c r="A18" s="143" t="n">
        <v>12</v>
      </c>
      <c r="B18" s="192" t="s">
        <v>262</v>
      </c>
      <c r="C18" s="168" t="s">
        <v>44</v>
      </c>
      <c r="D18" s="192" t="n">
        <v>1</v>
      </c>
      <c r="E18" s="157"/>
      <c r="F18" s="126"/>
      <c r="G18" s="150"/>
      <c r="H18" s="95"/>
      <c r="I18" s="150"/>
      <c r="J18" s="95"/>
      <c r="K18" s="150"/>
      <c r="L18" s="95"/>
      <c r="M18" s="128"/>
    </row>
    <row r="19" customFormat="false" ht="23" hidden="false" customHeight="true" outlineLevel="0" collapsed="false">
      <c r="A19" s="143" t="n">
        <v>13</v>
      </c>
      <c r="B19" s="192" t="s">
        <v>263</v>
      </c>
      <c r="C19" s="98" t="s">
        <v>264</v>
      </c>
      <c r="D19" s="192" t="n">
        <f aca="false">2.2*0.24*0.9</f>
        <v>0.4752</v>
      </c>
      <c r="E19" s="157"/>
      <c r="F19" s="126"/>
      <c r="G19" s="150"/>
      <c r="H19" s="95"/>
      <c r="I19" s="150"/>
      <c r="J19" s="95"/>
      <c r="K19" s="150"/>
      <c r="L19" s="95"/>
      <c r="M19" s="128"/>
    </row>
    <row r="20" customFormat="false" ht="23" hidden="false" customHeight="true" outlineLevel="0" collapsed="false">
      <c r="A20" s="143" t="n">
        <v>14</v>
      </c>
      <c r="B20" s="193" t="s">
        <v>158</v>
      </c>
      <c r="C20" s="98" t="s">
        <v>123</v>
      </c>
      <c r="D20" s="192" t="n">
        <v>1.98</v>
      </c>
      <c r="E20" s="157"/>
      <c r="F20" s="126"/>
      <c r="G20" s="150"/>
      <c r="H20" s="95"/>
      <c r="I20" s="150"/>
      <c r="J20" s="95"/>
      <c r="K20" s="150"/>
      <c r="L20" s="95"/>
      <c r="M20" s="128"/>
    </row>
    <row r="21" customFormat="false" ht="23" hidden="false" customHeight="true" outlineLevel="0" collapsed="false">
      <c r="A21" s="143" t="n">
        <v>15</v>
      </c>
      <c r="B21" s="97" t="s">
        <v>265</v>
      </c>
      <c r="C21" s="98" t="s">
        <v>123</v>
      </c>
      <c r="D21" s="192" t="n">
        <v>1.98</v>
      </c>
      <c r="E21" s="157"/>
      <c r="F21" s="126"/>
      <c r="G21" s="150"/>
      <c r="H21" s="95"/>
      <c r="I21" s="150"/>
      <c r="J21" s="95"/>
      <c r="K21" s="150"/>
      <c r="L21" s="95"/>
      <c r="M21" s="128"/>
    </row>
    <row r="22" customFormat="false" ht="23" hidden="false" customHeight="true" outlineLevel="0" collapsed="false">
      <c r="A22" s="143" t="n">
        <v>16</v>
      </c>
      <c r="B22" s="97" t="s">
        <v>266</v>
      </c>
      <c r="C22" s="98" t="s">
        <v>264</v>
      </c>
      <c r="D22" s="192" t="n">
        <v>2.8</v>
      </c>
      <c r="E22" s="157"/>
      <c r="F22" s="126"/>
      <c r="G22" s="95"/>
      <c r="H22" s="95"/>
      <c r="I22" s="150"/>
      <c r="J22" s="95"/>
      <c r="K22" s="150"/>
      <c r="L22" s="95"/>
      <c r="M22" s="128"/>
    </row>
    <row r="23" customFormat="false" ht="23" hidden="false" customHeight="true" outlineLevel="0" collapsed="false">
      <c r="A23" s="143" t="n">
        <v>17</v>
      </c>
      <c r="B23" s="97" t="s">
        <v>267</v>
      </c>
      <c r="C23" s="98" t="s">
        <v>123</v>
      </c>
      <c r="D23" s="192" t="n">
        <v>3.8</v>
      </c>
      <c r="E23" s="157"/>
      <c r="F23" s="126"/>
      <c r="G23" s="95"/>
      <c r="H23" s="95"/>
      <c r="I23" s="150"/>
      <c r="J23" s="95"/>
      <c r="K23" s="150"/>
      <c r="L23" s="95"/>
      <c r="M23" s="128"/>
    </row>
    <row r="24" customFormat="false" ht="23" hidden="false" customHeight="true" outlineLevel="0" collapsed="false">
      <c r="A24" s="143" t="n">
        <v>18</v>
      </c>
      <c r="B24" s="97" t="s">
        <v>268</v>
      </c>
      <c r="C24" s="145" t="s">
        <v>44</v>
      </c>
      <c r="D24" s="192" t="n">
        <v>1</v>
      </c>
      <c r="E24" s="157"/>
      <c r="F24" s="126"/>
      <c r="G24" s="95"/>
      <c r="H24" s="95"/>
      <c r="I24" s="150"/>
      <c r="J24" s="95"/>
      <c r="K24" s="150"/>
      <c r="L24" s="95"/>
      <c r="M24" s="128"/>
    </row>
    <row r="25" customFormat="false" ht="23" hidden="false" customHeight="true" outlineLevel="0" collapsed="false">
      <c r="A25" s="143" t="n">
        <v>19</v>
      </c>
      <c r="B25" s="97" t="s">
        <v>135</v>
      </c>
      <c r="C25" s="98" t="s">
        <v>48</v>
      </c>
      <c r="D25" s="192" t="n">
        <f aca="false">3.3*7.2*2+2.3*5.6*2</f>
        <v>73.28</v>
      </c>
      <c r="E25" s="157"/>
      <c r="F25" s="126"/>
      <c r="G25" s="150"/>
      <c r="H25" s="95"/>
      <c r="I25" s="150"/>
      <c r="J25" s="95"/>
      <c r="K25" s="150"/>
      <c r="L25" s="95"/>
      <c r="M25" s="128"/>
    </row>
    <row r="26" customFormat="false" ht="23" hidden="false" customHeight="true" outlineLevel="0" collapsed="false">
      <c r="A26" s="143" t="n">
        <v>20</v>
      </c>
      <c r="B26" s="97" t="s">
        <v>136</v>
      </c>
      <c r="C26" s="98" t="s">
        <v>48</v>
      </c>
      <c r="D26" s="192" t="n">
        <f aca="false">3.3*7.2*2+2.3*5.6*2</f>
        <v>73.28</v>
      </c>
      <c r="E26" s="157"/>
      <c r="F26" s="126"/>
      <c r="G26" s="150"/>
      <c r="H26" s="95"/>
      <c r="I26" s="150"/>
      <c r="J26" s="95"/>
      <c r="K26" s="150"/>
      <c r="L26" s="95"/>
      <c r="M26" s="128"/>
    </row>
    <row r="27" customFormat="false" ht="23" hidden="false" customHeight="true" outlineLevel="0" collapsed="false">
      <c r="A27" s="143" t="n">
        <v>21</v>
      </c>
      <c r="B27" s="97" t="s">
        <v>137</v>
      </c>
      <c r="C27" s="98" t="s">
        <v>48</v>
      </c>
      <c r="D27" s="192" t="n">
        <f aca="false">3.3*7.2*2+2.3*5.6*2</f>
        <v>73.28</v>
      </c>
      <c r="E27" s="157"/>
      <c r="F27" s="126"/>
      <c r="G27" s="150"/>
      <c r="H27" s="95"/>
      <c r="I27" s="150"/>
      <c r="J27" s="95"/>
      <c r="K27" s="150"/>
      <c r="L27" s="95"/>
      <c r="M27" s="126"/>
    </row>
    <row r="28" customFormat="false" ht="23" hidden="false" customHeight="true" outlineLevel="0" collapsed="false">
      <c r="A28" s="143" t="n">
        <v>22</v>
      </c>
      <c r="B28" s="97" t="s">
        <v>269</v>
      </c>
      <c r="C28" s="145" t="s">
        <v>44</v>
      </c>
      <c r="D28" s="192" t="n">
        <v>3</v>
      </c>
      <c r="E28" s="157"/>
      <c r="F28" s="126"/>
      <c r="G28" s="150"/>
      <c r="H28" s="95"/>
      <c r="I28" s="150"/>
      <c r="J28" s="95"/>
      <c r="K28" s="150"/>
      <c r="L28" s="95"/>
      <c r="M28" s="126"/>
    </row>
    <row r="29" customFormat="false" ht="23" hidden="false" customHeight="true" outlineLevel="0" collapsed="false">
      <c r="A29" s="143" t="n">
        <v>23</v>
      </c>
      <c r="B29" s="97" t="s">
        <v>141</v>
      </c>
      <c r="C29" s="98" t="s">
        <v>133</v>
      </c>
      <c r="D29" s="192" t="n">
        <v>1.2</v>
      </c>
      <c r="E29" s="157"/>
      <c r="F29" s="126"/>
      <c r="G29" s="150"/>
      <c r="H29" s="95"/>
      <c r="I29" s="150"/>
      <c r="J29" s="95"/>
      <c r="K29" s="150"/>
      <c r="L29" s="95"/>
      <c r="M29" s="126"/>
    </row>
    <row r="30" customFormat="false" ht="23" hidden="false" customHeight="true" outlineLevel="0" collapsed="false">
      <c r="A30" s="143" t="n">
        <v>24</v>
      </c>
      <c r="B30" s="97" t="s">
        <v>142</v>
      </c>
      <c r="C30" s="98" t="s">
        <v>48</v>
      </c>
      <c r="D30" s="192" t="n">
        <v>3.3</v>
      </c>
      <c r="E30" s="157"/>
      <c r="F30" s="126"/>
      <c r="G30" s="95"/>
      <c r="H30" s="95"/>
      <c r="I30" s="150"/>
      <c r="J30" s="95"/>
      <c r="K30" s="150"/>
      <c r="L30" s="95"/>
      <c r="M30" s="126"/>
    </row>
    <row r="31" customFormat="false" ht="23" hidden="false" customHeight="true" outlineLevel="0" collapsed="false">
      <c r="A31" s="143" t="n">
        <v>25</v>
      </c>
      <c r="B31" s="97" t="s">
        <v>146</v>
      </c>
      <c r="C31" s="98" t="s">
        <v>133</v>
      </c>
      <c r="D31" s="192" t="n">
        <v>4.6</v>
      </c>
      <c r="E31" s="157"/>
      <c r="F31" s="126"/>
      <c r="G31" s="95"/>
      <c r="H31" s="95"/>
      <c r="I31" s="95"/>
      <c r="J31" s="95"/>
      <c r="K31" s="95"/>
      <c r="L31" s="95"/>
      <c r="M31" s="128"/>
    </row>
    <row r="32" customFormat="false" ht="23" hidden="false" customHeight="true" outlineLevel="0" collapsed="false">
      <c r="A32" s="143" t="n">
        <v>26</v>
      </c>
      <c r="B32" s="97" t="s">
        <v>147</v>
      </c>
      <c r="C32" s="98" t="s">
        <v>48</v>
      </c>
      <c r="D32" s="192" t="n">
        <f aca="false">2.25+1.25</f>
        <v>3.5</v>
      </c>
      <c r="E32" s="157"/>
      <c r="F32" s="126"/>
      <c r="G32" s="95"/>
      <c r="H32" s="95"/>
      <c r="I32" s="95"/>
      <c r="J32" s="95"/>
      <c r="K32" s="95"/>
      <c r="L32" s="95"/>
      <c r="M32" s="128"/>
    </row>
    <row r="33" customFormat="false" ht="23" hidden="false" customHeight="true" outlineLevel="0" collapsed="false">
      <c r="A33" s="143" t="n">
        <v>27</v>
      </c>
      <c r="B33" s="97" t="s">
        <v>148</v>
      </c>
      <c r="C33" s="145" t="s">
        <v>44</v>
      </c>
      <c r="D33" s="192" t="n">
        <v>1</v>
      </c>
      <c r="E33" s="157"/>
      <c r="F33" s="126"/>
      <c r="G33" s="95"/>
      <c r="H33" s="95"/>
      <c r="I33" s="95"/>
      <c r="J33" s="95"/>
      <c r="K33" s="95"/>
      <c r="L33" s="95"/>
      <c r="M33" s="95"/>
    </row>
    <row r="34" customFormat="false" ht="23" hidden="false" customHeight="true" outlineLevel="0" collapsed="false">
      <c r="A34" s="143" t="n">
        <v>28</v>
      </c>
      <c r="B34" s="97" t="s">
        <v>149</v>
      </c>
      <c r="C34" s="145" t="s">
        <v>125</v>
      </c>
      <c r="D34" s="192" t="n">
        <v>2</v>
      </c>
      <c r="E34" s="157"/>
      <c r="F34" s="126"/>
      <c r="G34" s="95"/>
      <c r="H34" s="95"/>
      <c r="I34" s="95"/>
      <c r="J34" s="95"/>
      <c r="K34" s="95"/>
      <c r="L34" s="95"/>
      <c r="M34" s="95"/>
    </row>
    <row r="35" customFormat="false" ht="23" hidden="false" customHeight="true" outlineLevel="0" collapsed="false">
      <c r="A35" s="143" t="n">
        <v>29</v>
      </c>
      <c r="B35" s="97" t="s">
        <v>150</v>
      </c>
      <c r="C35" s="98" t="s">
        <v>133</v>
      </c>
      <c r="D35" s="192" t="n">
        <v>28</v>
      </c>
      <c r="E35" s="157"/>
      <c r="F35" s="126"/>
      <c r="G35" s="95"/>
      <c r="H35" s="95"/>
      <c r="I35" s="95"/>
      <c r="J35" s="95"/>
      <c r="K35" s="95"/>
      <c r="L35" s="95"/>
      <c r="M35" s="95"/>
    </row>
    <row r="36" customFormat="false" ht="23" hidden="false" customHeight="true" outlineLevel="0" collapsed="false">
      <c r="A36" s="143" t="n">
        <v>30</v>
      </c>
      <c r="B36" s="97" t="s">
        <v>151</v>
      </c>
      <c r="C36" s="145" t="s">
        <v>44</v>
      </c>
      <c r="D36" s="192" t="n">
        <v>2</v>
      </c>
      <c r="E36" s="157"/>
      <c r="F36" s="126"/>
      <c r="G36" s="150"/>
      <c r="H36" s="95"/>
      <c r="I36" s="150"/>
      <c r="J36" s="95"/>
      <c r="K36" s="150"/>
      <c r="L36" s="95"/>
      <c r="M36" s="150"/>
    </row>
    <row r="37" customFormat="false" ht="23" hidden="false" customHeight="true" outlineLevel="0" collapsed="false">
      <c r="A37" s="143" t="n">
        <v>31</v>
      </c>
      <c r="B37" s="97" t="s">
        <v>195</v>
      </c>
      <c r="C37" s="98" t="s">
        <v>123</v>
      </c>
      <c r="D37" s="192" t="n">
        <f aca="false">2.25*2.1+2.1*2.8*2+2.25*2.8*2</f>
        <v>29.085</v>
      </c>
      <c r="E37" s="157"/>
      <c r="F37" s="126"/>
      <c r="G37" s="150"/>
      <c r="H37" s="95"/>
      <c r="I37" s="150"/>
      <c r="J37" s="95"/>
      <c r="K37" s="150"/>
      <c r="L37" s="95"/>
      <c r="M37" s="150"/>
    </row>
    <row r="38" customFormat="false" ht="23" hidden="false" customHeight="true" outlineLevel="0" collapsed="false">
      <c r="A38" s="143" t="n">
        <v>32</v>
      </c>
      <c r="B38" s="97" t="s">
        <v>154</v>
      </c>
      <c r="C38" s="98" t="s">
        <v>123</v>
      </c>
      <c r="D38" s="192" t="n">
        <f aca="false">2.25*2.1+2.1*2.8*2+2.25*2.8*2</f>
        <v>29.085</v>
      </c>
      <c r="E38" s="157"/>
      <c r="F38" s="126"/>
      <c r="G38" s="150"/>
      <c r="H38" s="95"/>
      <c r="I38" s="150"/>
      <c r="J38" s="95"/>
      <c r="K38" s="150"/>
      <c r="L38" s="95"/>
      <c r="M38" s="150"/>
    </row>
    <row r="39" customFormat="false" ht="23" hidden="false" customHeight="true" outlineLevel="0" collapsed="false">
      <c r="A39" s="143" t="n">
        <v>33</v>
      </c>
      <c r="B39" s="97" t="s">
        <v>155</v>
      </c>
      <c r="C39" s="98" t="s">
        <v>123</v>
      </c>
      <c r="D39" s="192" t="n">
        <f aca="false">2.25*2.1+2.1*2.8*2+2.25*2.8*2</f>
        <v>29.085</v>
      </c>
      <c r="E39" s="157"/>
      <c r="F39" s="126"/>
      <c r="G39" s="150"/>
      <c r="H39" s="95"/>
      <c r="I39" s="150"/>
      <c r="J39" s="95"/>
      <c r="K39" s="150"/>
      <c r="L39" s="95"/>
      <c r="M39" s="150"/>
    </row>
    <row r="40" customFormat="false" ht="23" hidden="false" customHeight="true" outlineLevel="0" collapsed="false">
      <c r="A40" s="143" t="n">
        <v>34</v>
      </c>
      <c r="B40" s="97" t="s">
        <v>132</v>
      </c>
      <c r="C40" s="98" t="s">
        <v>133</v>
      </c>
      <c r="D40" s="192" t="n">
        <v>8.6</v>
      </c>
      <c r="E40" s="157"/>
      <c r="F40" s="126"/>
      <c r="G40" s="150"/>
      <c r="H40" s="95"/>
      <c r="I40" s="150"/>
      <c r="J40" s="95"/>
      <c r="K40" s="150"/>
      <c r="L40" s="95"/>
      <c r="M40" s="150"/>
    </row>
    <row r="41" customFormat="false" ht="23" hidden="false" customHeight="true" outlineLevel="0" collapsed="false">
      <c r="A41" s="143" t="n">
        <v>35</v>
      </c>
      <c r="B41" s="97" t="s">
        <v>134</v>
      </c>
      <c r="C41" s="98" t="s">
        <v>133</v>
      </c>
      <c r="D41" s="192" t="n">
        <f aca="false">8.6+2.4*4</f>
        <v>18.2</v>
      </c>
      <c r="E41" s="157"/>
      <c r="F41" s="126"/>
      <c r="G41" s="95"/>
      <c r="H41" s="95"/>
      <c r="I41" s="95"/>
      <c r="J41" s="95"/>
      <c r="K41" s="95"/>
      <c r="L41" s="95"/>
      <c r="M41" s="150"/>
    </row>
    <row r="42" customFormat="false" ht="23" hidden="false" customHeight="true" outlineLevel="0" collapsed="false">
      <c r="A42" s="143" t="n">
        <v>36</v>
      </c>
      <c r="B42" s="97" t="s">
        <v>70</v>
      </c>
      <c r="C42" s="145"/>
      <c r="D42" s="192"/>
      <c r="E42" s="157"/>
      <c r="F42" s="126"/>
      <c r="G42" s="150"/>
      <c r="H42" s="168"/>
      <c r="I42" s="150"/>
      <c r="J42" s="168"/>
      <c r="K42" s="150"/>
      <c r="L42" s="168"/>
      <c r="M42" s="150"/>
    </row>
    <row r="43" customFormat="false" ht="23" hidden="false" customHeight="true" outlineLevel="0" collapsed="false">
      <c r="A43" s="112" t="s">
        <v>76</v>
      </c>
      <c r="B43" s="137" t="s">
        <v>156</v>
      </c>
      <c r="C43" s="79"/>
      <c r="D43" s="80"/>
      <c r="E43" s="164"/>
      <c r="F43" s="139"/>
      <c r="G43" s="83"/>
      <c r="H43" s="82"/>
      <c r="I43" s="84"/>
      <c r="J43" s="82"/>
      <c r="K43" s="85"/>
      <c r="L43" s="82"/>
      <c r="M43" s="142"/>
    </row>
    <row r="44" customFormat="false" ht="23" hidden="false" customHeight="true" outlineLevel="0" collapsed="false">
      <c r="A44" s="143" t="n">
        <v>38</v>
      </c>
      <c r="B44" s="165" t="s">
        <v>199</v>
      </c>
      <c r="C44" s="157" t="s">
        <v>183</v>
      </c>
      <c r="D44" s="192" t="n">
        <v>2.1</v>
      </c>
      <c r="E44" s="157"/>
      <c r="F44" s="126"/>
      <c r="G44" s="150"/>
      <c r="H44" s="95"/>
      <c r="I44" s="150"/>
      <c r="J44" s="95"/>
      <c r="K44" s="150"/>
      <c r="L44" s="95"/>
      <c r="M44" s="165"/>
    </row>
    <row r="45" customFormat="false" ht="23" hidden="false" customHeight="true" outlineLevel="0" collapsed="false">
      <c r="A45" s="143" t="n">
        <v>39</v>
      </c>
      <c r="B45" s="165" t="s">
        <v>199</v>
      </c>
      <c r="C45" s="157" t="s">
        <v>183</v>
      </c>
      <c r="D45" s="192" t="n">
        <v>3.5</v>
      </c>
      <c r="E45" s="157"/>
      <c r="F45" s="126"/>
      <c r="G45" s="150"/>
      <c r="H45" s="95"/>
      <c r="I45" s="150"/>
      <c r="J45" s="95"/>
      <c r="K45" s="150"/>
      <c r="L45" s="95"/>
      <c r="M45" s="165"/>
    </row>
    <row r="46" customFormat="false" ht="23" hidden="false" customHeight="true" outlineLevel="0" collapsed="false">
      <c r="A46" s="143" t="n">
        <v>40</v>
      </c>
      <c r="B46" s="166" t="s">
        <v>200</v>
      </c>
      <c r="C46" s="157" t="s">
        <v>183</v>
      </c>
      <c r="D46" s="192" t="n">
        <f aca="false">2.1*0.35</f>
        <v>0.735</v>
      </c>
      <c r="E46" s="157"/>
      <c r="F46" s="126"/>
      <c r="G46" s="150"/>
      <c r="H46" s="95"/>
      <c r="I46" s="150"/>
      <c r="J46" s="95"/>
      <c r="K46" s="150"/>
      <c r="L46" s="95"/>
      <c r="M46" s="165"/>
    </row>
    <row r="47" customFormat="false" ht="23" hidden="false" customHeight="true" outlineLevel="0" collapsed="false">
      <c r="A47" s="143" t="n">
        <v>41</v>
      </c>
      <c r="B47" s="166" t="s">
        <v>200</v>
      </c>
      <c r="C47" s="157" t="s">
        <v>183</v>
      </c>
      <c r="D47" s="192" t="n">
        <f aca="false">3.5*0.35</f>
        <v>1.225</v>
      </c>
      <c r="E47" s="157"/>
      <c r="F47" s="126"/>
      <c r="G47" s="150"/>
      <c r="H47" s="95"/>
      <c r="I47" s="150"/>
      <c r="J47" s="95"/>
      <c r="K47" s="150"/>
      <c r="L47" s="95"/>
      <c r="M47" s="165"/>
    </row>
    <row r="48" customFormat="false" ht="23" hidden="false" customHeight="true" outlineLevel="0" collapsed="false">
      <c r="A48" s="143" t="n">
        <v>42</v>
      </c>
      <c r="B48" s="165" t="s">
        <v>246</v>
      </c>
      <c r="C48" s="98" t="s">
        <v>123</v>
      </c>
      <c r="D48" s="192" t="n">
        <v>2</v>
      </c>
      <c r="E48" s="157"/>
      <c r="F48" s="126"/>
      <c r="G48" s="150"/>
      <c r="H48" s="95"/>
      <c r="I48" s="150"/>
      <c r="J48" s="95"/>
      <c r="K48" s="150"/>
      <c r="L48" s="95"/>
      <c r="M48" s="150" t="s">
        <v>247</v>
      </c>
    </row>
    <row r="49" customFormat="false" ht="23" hidden="false" customHeight="true" outlineLevel="0" collapsed="false">
      <c r="A49" s="143" t="n">
        <v>43</v>
      </c>
      <c r="B49" s="169" t="s">
        <v>202</v>
      </c>
      <c r="C49" s="168" t="s">
        <v>44</v>
      </c>
      <c r="D49" s="192" t="n">
        <v>3</v>
      </c>
      <c r="E49" s="157"/>
      <c r="F49" s="126"/>
      <c r="G49" s="150"/>
      <c r="H49" s="95"/>
      <c r="I49" s="150"/>
      <c r="J49" s="95"/>
      <c r="K49" s="150"/>
      <c r="L49" s="95"/>
      <c r="M49" s="150"/>
    </row>
    <row r="50" customFormat="false" ht="23" hidden="false" customHeight="true" outlineLevel="0" collapsed="false">
      <c r="A50" s="143" t="n">
        <v>44</v>
      </c>
      <c r="B50" s="169" t="s">
        <v>173</v>
      </c>
      <c r="C50" s="98" t="s">
        <v>123</v>
      </c>
      <c r="D50" s="192" t="n">
        <f aca="false">7.3*4.5+7.3*2.8*2+5.4*2.8*2</f>
        <v>103.97</v>
      </c>
      <c r="E50" s="157"/>
      <c r="F50" s="126"/>
      <c r="G50" s="150"/>
      <c r="H50" s="95"/>
      <c r="I50" s="150"/>
      <c r="J50" s="95"/>
      <c r="K50" s="150"/>
      <c r="L50" s="95"/>
      <c r="M50" s="150"/>
    </row>
    <row r="51" customFormat="false" ht="23" hidden="false" customHeight="true" outlineLevel="0" collapsed="false">
      <c r="A51" s="143" t="n">
        <v>45</v>
      </c>
      <c r="B51" s="169" t="s">
        <v>158</v>
      </c>
      <c r="C51" s="98" t="s">
        <v>123</v>
      </c>
      <c r="D51" s="192" t="n">
        <f aca="false">7.3*4.5+7.3*2.8*2+5.4*2.8*2</f>
        <v>103.97</v>
      </c>
      <c r="E51" s="157"/>
      <c r="F51" s="126"/>
      <c r="G51" s="150"/>
      <c r="H51" s="95"/>
      <c r="I51" s="150"/>
      <c r="J51" s="95"/>
      <c r="K51" s="150"/>
      <c r="L51" s="95"/>
      <c r="M51" s="95"/>
    </row>
    <row r="52" customFormat="false" ht="23" hidden="false" customHeight="true" outlineLevel="0" collapsed="false">
      <c r="A52" s="143" t="n">
        <v>46</v>
      </c>
      <c r="B52" s="169" t="s">
        <v>159</v>
      </c>
      <c r="C52" s="98" t="s">
        <v>123</v>
      </c>
      <c r="D52" s="192" t="n">
        <f aca="false">7.3*4.5+7.3*2.8*2+5.4*2.8*2</f>
        <v>103.97</v>
      </c>
      <c r="E52" s="157"/>
      <c r="F52" s="126"/>
      <c r="G52" s="150"/>
      <c r="H52" s="95"/>
      <c r="I52" s="150"/>
      <c r="J52" s="95"/>
      <c r="K52" s="150"/>
      <c r="L52" s="95"/>
      <c r="M52" s="150"/>
    </row>
    <row r="53" customFormat="false" ht="23" hidden="false" customHeight="true" outlineLevel="0" collapsed="false">
      <c r="A53" s="143" t="n">
        <v>47</v>
      </c>
      <c r="B53" s="169" t="s">
        <v>222</v>
      </c>
      <c r="C53" s="168" t="s">
        <v>125</v>
      </c>
      <c r="D53" s="192" t="n">
        <v>3</v>
      </c>
      <c r="E53" s="157"/>
      <c r="F53" s="126"/>
      <c r="G53" s="150"/>
      <c r="H53" s="95"/>
      <c r="I53" s="150"/>
      <c r="J53" s="95"/>
      <c r="K53" s="150"/>
      <c r="L53" s="95"/>
      <c r="M53" s="150"/>
    </row>
    <row r="54" customFormat="false" ht="23" hidden="false" customHeight="true" outlineLevel="0" collapsed="false">
      <c r="A54" s="143" t="n">
        <v>48</v>
      </c>
      <c r="B54" s="169" t="s">
        <v>248</v>
      </c>
      <c r="C54" s="98" t="s">
        <v>123</v>
      </c>
      <c r="D54" s="192" t="n">
        <f aca="false">1.2*2.2</f>
        <v>2.64</v>
      </c>
      <c r="E54" s="157"/>
      <c r="F54" s="126"/>
      <c r="G54" s="150"/>
      <c r="H54" s="95"/>
      <c r="I54" s="150"/>
      <c r="J54" s="95"/>
      <c r="K54" s="150"/>
      <c r="L54" s="95"/>
      <c r="M54" s="150"/>
    </row>
    <row r="55" customFormat="false" ht="23" hidden="false" customHeight="true" outlineLevel="0" collapsed="false">
      <c r="A55" s="143" t="n">
        <v>49</v>
      </c>
      <c r="B55" s="169" t="s">
        <v>160</v>
      </c>
      <c r="C55" s="168" t="s">
        <v>125</v>
      </c>
      <c r="D55" s="192" t="n">
        <v>1</v>
      </c>
      <c r="E55" s="157"/>
      <c r="F55" s="126"/>
      <c r="G55" s="150"/>
      <c r="H55" s="95"/>
      <c r="I55" s="150"/>
      <c r="J55" s="95"/>
      <c r="K55" s="150"/>
      <c r="L55" s="95"/>
      <c r="M55" s="150"/>
    </row>
    <row r="56" customFormat="false" ht="23" hidden="false" customHeight="true" outlineLevel="0" collapsed="false">
      <c r="A56" s="143" t="n">
        <v>50</v>
      </c>
      <c r="B56" s="169" t="s">
        <v>270</v>
      </c>
      <c r="C56" s="168" t="s">
        <v>125</v>
      </c>
      <c r="D56" s="192" t="n">
        <v>1</v>
      </c>
      <c r="E56" s="157"/>
      <c r="F56" s="126"/>
      <c r="G56" s="150"/>
      <c r="H56" s="95"/>
      <c r="I56" s="150"/>
      <c r="J56" s="95"/>
      <c r="K56" s="150"/>
      <c r="L56" s="95"/>
      <c r="M56" s="150"/>
    </row>
    <row r="57" customFormat="false" ht="23" hidden="false" customHeight="true" outlineLevel="0" collapsed="false">
      <c r="A57" s="143" t="n">
        <v>51</v>
      </c>
      <c r="B57" s="169" t="s">
        <v>161</v>
      </c>
      <c r="C57" s="168" t="s">
        <v>44</v>
      </c>
      <c r="D57" s="192" t="n">
        <v>1</v>
      </c>
      <c r="E57" s="157"/>
      <c r="F57" s="126"/>
      <c r="G57" s="150"/>
      <c r="H57" s="95"/>
      <c r="I57" s="150"/>
      <c r="J57" s="95"/>
      <c r="K57" s="150"/>
      <c r="L57" s="95"/>
      <c r="M57" s="150"/>
    </row>
    <row r="58" customFormat="false" ht="23" hidden="false" customHeight="true" outlineLevel="0" collapsed="false">
      <c r="A58" s="143" t="n">
        <v>52</v>
      </c>
      <c r="B58" s="169" t="s">
        <v>162</v>
      </c>
      <c r="C58" s="168" t="s">
        <v>44</v>
      </c>
      <c r="D58" s="192" t="n">
        <v>1</v>
      </c>
      <c r="E58" s="157"/>
      <c r="F58" s="126"/>
      <c r="G58" s="150"/>
      <c r="H58" s="95"/>
      <c r="I58" s="150"/>
      <c r="J58" s="95"/>
      <c r="K58" s="150"/>
      <c r="L58" s="95"/>
      <c r="M58" s="150"/>
    </row>
    <row r="59" customFormat="false" ht="23" hidden="false" customHeight="true" outlineLevel="0" collapsed="false">
      <c r="A59" s="143" t="n">
        <v>53</v>
      </c>
      <c r="B59" s="169" t="s">
        <v>163</v>
      </c>
      <c r="C59" s="168" t="s">
        <v>44</v>
      </c>
      <c r="D59" s="192" t="n">
        <v>1</v>
      </c>
      <c r="E59" s="157"/>
      <c r="F59" s="126"/>
      <c r="G59" s="150"/>
      <c r="H59" s="95"/>
      <c r="I59" s="150"/>
      <c r="J59" s="95"/>
      <c r="K59" s="150"/>
      <c r="L59" s="95"/>
      <c r="M59" s="150"/>
    </row>
    <row r="60" customFormat="false" ht="23" hidden="false" customHeight="true" outlineLevel="0" collapsed="false">
      <c r="A60" s="143" t="n">
        <v>54</v>
      </c>
      <c r="B60" s="169" t="s">
        <v>250</v>
      </c>
      <c r="C60" s="168" t="s">
        <v>44</v>
      </c>
      <c r="D60" s="192" t="n">
        <v>1</v>
      </c>
      <c r="E60" s="157"/>
      <c r="F60" s="126"/>
      <c r="G60" s="150"/>
      <c r="H60" s="95"/>
      <c r="I60" s="150"/>
      <c r="J60" s="95"/>
      <c r="K60" s="150"/>
      <c r="L60" s="95"/>
      <c r="M60" s="150"/>
    </row>
    <row r="61" customFormat="false" ht="23" hidden="false" customHeight="true" outlineLevel="0" collapsed="false">
      <c r="A61" s="143" t="n">
        <v>55</v>
      </c>
      <c r="B61" s="169" t="s">
        <v>164</v>
      </c>
      <c r="C61" s="168" t="s">
        <v>44</v>
      </c>
      <c r="D61" s="192" t="n">
        <v>1</v>
      </c>
      <c r="E61" s="157"/>
      <c r="F61" s="126"/>
      <c r="G61" s="150"/>
      <c r="H61" s="95"/>
      <c r="I61" s="150"/>
      <c r="J61" s="95"/>
      <c r="K61" s="150"/>
      <c r="L61" s="95"/>
      <c r="M61" s="150" t="s">
        <v>165</v>
      </c>
    </row>
    <row r="62" customFormat="false" ht="23" hidden="false" customHeight="true" outlineLevel="0" collapsed="false">
      <c r="A62" s="143" t="n">
        <v>56</v>
      </c>
      <c r="B62" s="169" t="s">
        <v>271</v>
      </c>
      <c r="C62" s="168" t="s">
        <v>44</v>
      </c>
      <c r="D62" s="192" t="n">
        <v>1</v>
      </c>
      <c r="E62" s="157"/>
      <c r="F62" s="126"/>
      <c r="G62" s="150"/>
      <c r="H62" s="95"/>
      <c r="I62" s="150"/>
      <c r="J62" s="95"/>
      <c r="K62" s="150"/>
      <c r="L62" s="95"/>
      <c r="M62" s="150"/>
    </row>
    <row r="63" customFormat="false" ht="23" hidden="false" customHeight="true" outlineLevel="0" collapsed="false">
      <c r="A63" s="143" t="n">
        <v>57</v>
      </c>
      <c r="B63" s="169" t="s">
        <v>252</v>
      </c>
      <c r="C63" s="98" t="s">
        <v>123</v>
      </c>
      <c r="D63" s="192" t="n">
        <f aca="false">3.5*2.1</f>
        <v>7.35</v>
      </c>
      <c r="E63" s="157"/>
      <c r="F63" s="126"/>
      <c r="G63" s="150"/>
      <c r="H63" s="95"/>
      <c r="I63" s="150"/>
      <c r="J63" s="95"/>
      <c r="K63" s="150"/>
      <c r="L63" s="95"/>
      <c r="M63" s="150"/>
    </row>
    <row r="64" customFormat="false" ht="23" hidden="false" customHeight="true" outlineLevel="0" collapsed="false">
      <c r="A64" s="143" t="n">
        <v>58</v>
      </c>
      <c r="B64" s="169" t="s">
        <v>167</v>
      </c>
      <c r="C64" s="168" t="s">
        <v>125</v>
      </c>
      <c r="D64" s="192" t="n">
        <v>2</v>
      </c>
      <c r="E64" s="157"/>
      <c r="F64" s="126"/>
      <c r="G64" s="150"/>
      <c r="H64" s="95"/>
      <c r="I64" s="150"/>
      <c r="J64" s="95"/>
      <c r="K64" s="150"/>
      <c r="L64" s="95"/>
      <c r="M64" s="150"/>
    </row>
    <row r="65" customFormat="false" ht="23" hidden="false" customHeight="true" outlineLevel="0" collapsed="false">
      <c r="A65" s="143" t="n">
        <v>59</v>
      </c>
      <c r="B65" s="169" t="s">
        <v>168</v>
      </c>
      <c r="C65" s="168" t="s">
        <v>169</v>
      </c>
      <c r="D65" s="192" t="n">
        <v>10</v>
      </c>
      <c r="E65" s="157"/>
      <c r="F65" s="126"/>
      <c r="G65" s="150"/>
      <c r="H65" s="95"/>
      <c r="I65" s="150"/>
      <c r="J65" s="95"/>
      <c r="K65" s="150"/>
      <c r="L65" s="95"/>
      <c r="M65" s="150"/>
    </row>
    <row r="66" customFormat="false" ht="23" hidden="false" customHeight="true" outlineLevel="0" collapsed="false">
      <c r="A66" s="143" t="n">
        <v>60</v>
      </c>
      <c r="B66" s="169" t="s">
        <v>170</v>
      </c>
      <c r="C66" s="168" t="s">
        <v>125</v>
      </c>
      <c r="D66" s="192" t="n">
        <v>2</v>
      </c>
      <c r="E66" s="157"/>
      <c r="F66" s="126"/>
      <c r="G66" s="150"/>
      <c r="H66" s="95"/>
      <c r="I66" s="150"/>
      <c r="J66" s="95"/>
      <c r="K66" s="150"/>
      <c r="L66" s="95"/>
      <c r="M66" s="150"/>
    </row>
    <row r="67" customFormat="false" ht="23" hidden="false" customHeight="true" outlineLevel="0" collapsed="false">
      <c r="A67" s="143" t="n">
        <v>61</v>
      </c>
      <c r="B67" s="97" t="s">
        <v>70</v>
      </c>
      <c r="C67" s="145"/>
      <c r="D67" s="192"/>
      <c r="E67" s="157"/>
      <c r="F67" s="126"/>
      <c r="G67" s="150"/>
      <c r="H67" s="168"/>
      <c r="I67" s="150"/>
      <c r="J67" s="168"/>
      <c r="K67" s="150"/>
      <c r="L67" s="168"/>
      <c r="M67" s="150"/>
    </row>
    <row r="68" customFormat="false" ht="23" hidden="false" customHeight="true" outlineLevel="0" collapsed="false">
      <c r="A68" s="112" t="s">
        <v>171</v>
      </c>
      <c r="B68" s="137" t="s">
        <v>172</v>
      </c>
      <c r="C68" s="79"/>
      <c r="D68" s="80"/>
      <c r="E68" s="164"/>
      <c r="F68" s="139"/>
      <c r="G68" s="83"/>
      <c r="H68" s="82"/>
      <c r="I68" s="84"/>
      <c r="J68" s="82"/>
      <c r="K68" s="85"/>
      <c r="L68" s="82"/>
      <c r="M68" s="142"/>
    </row>
    <row r="69" customFormat="false" ht="23" hidden="false" customHeight="true" outlineLevel="0" collapsed="false">
      <c r="A69" s="143" t="n">
        <v>63</v>
      </c>
      <c r="B69" s="169" t="s">
        <v>173</v>
      </c>
      <c r="C69" s="98" t="s">
        <v>123</v>
      </c>
      <c r="D69" s="192" t="n">
        <f aca="false">3.1*2.1+3.1*2.8*2+2.1*2.8+3.7*2.1*2+4.1*2.1+3.7*4.1*2+8</f>
        <v>92.24</v>
      </c>
      <c r="E69" s="157"/>
      <c r="F69" s="126"/>
      <c r="G69" s="150"/>
      <c r="H69" s="95"/>
      <c r="I69" s="150"/>
      <c r="J69" s="95"/>
      <c r="K69" s="150"/>
      <c r="L69" s="95"/>
      <c r="M69" s="127"/>
    </row>
    <row r="70" customFormat="false" ht="23" hidden="false" customHeight="true" outlineLevel="0" collapsed="false">
      <c r="A70" s="143" t="n">
        <v>64</v>
      </c>
      <c r="B70" s="169" t="s">
        <v>158</v>
      </c>
      <c r="C70" s="98" t="s">
        <v>123</v>
      </c>
      <c r="D70" s="192" t="n">
        <f aca="false">3.1*2.1+3.1*2.8*2+2.1*2.8+3.7*2.1*2+4.1*2.1+3.7*4.1*2+8</f>
        <v>92.24</v>
      </c>
      <c r="E70" s="157"/>
      <c r="F70" s="126"/>
      <c r="G70" s="150"/>
      <c r="H70" s="95"/>
      <c r="I70" s="150"/>
      <c r="J70" s="95"/>
      <c r="K70" s="150"/>
      <c r="L70" s="95"/>
      <c r="M70" s="150"/>
    </row>
    <row r="71" customFormat="false" ht="23" hidden="false" customHeight="true" outlineLevel="0" collapsed="false">
      <c r="A71" s="143" t="n">
        <v>65</v>
      </c>
      <c r="B71" s="169" t="s">
        <v>159</v>
      </c>
      <c r="C71" s="98" t="s">
        <v>123</v>
      </c>
      <c r="D71" s="192" t="n">
        <f aca="false">3.1*2.1+3.1*2.8*2+2.1*2.8+3.7*2.1*2+4.1*2.1+3.7*4.1*2+8</f>
        <v>92.24</v>
      </c>
      <c r="E71" s="157"/>
      <c r="F71" s="126"/>
      <c r="G71" s="150"/>
      <c r="H71" s="95"/>
      <c r="I71" s="150"/>
      <c r="J71" s="95"/>
      <c r="K71" s="150"/>
      <c r="L71" s="95"/>
      <c r="M71" s="150"/>
    </row>
    <row r="72" customFormat="false" ht="23" hidden="false" customHeight="true" outlineLevel="0" collapsed="false">
      <c r="A72" s="143" t="n">
        <v>66</v>
      </c>
      <c r="B72" s="97" t="s">
        <v>132</v>
      </c>
      <c r="C72" s="157" t="s">
        <v>183</v>
      </c>
      <c r="D72" s="192" t="n">
        <v>23</v>
      </c>
      <c r="E72" s="157"/>
      <c r="F72" s="126"/>
      <c r="G72" s="150"/>
      <c r="H72" s="95"/>
      <c r="I72" s="150"/>
      <c r="J72" s="95"/>
      <c r="K72" s="150"/>
      <c r="L72" s="95"/>
      <c r="M72" s="150"/>
    </row>
    <row r="73" customFormat="false" ht="23" hidden="false" customHeight="true" outlineLevel="0" collapsed="false">
      <c r="A73" s="143" t="n">
        <v>67</v>
      </c>
      <c r="B73" s="97" t="s">
        <v>134</v>
      </c>
      <c r="C73" s="157" t="s">
        <v>183</v>
      </c>
      <c r="D73" s="192" t="n">
        <v>28.4</v>
      </c>
      <c r="E73" s="157"/>
      <c r="F73" s="126"/>
      <c r="G73" s="95"/>
      <c r="H73" s="95"/>
      <c r="I73" s="95"/>
      <c r="J73" s="95"/>
      <c r="K73" s="95"/>
      <c r="L73" s="95"/>
      <c r="M73" s="95"/>
    </row>
    <row r="74" customFormat="false" ht="23" hidden="false" customHeight="true" outlineLevel="0" collapsed="false">
      <c r="A74" s="143" t="n">
        <v>68</v>
      </c>
      <c r="B74" s="97" t="s">
        <v>230</v>
      </c>
      <c r="C74" s="145" t="s">
        <v>125</v>
      </c>
      <c r="D74" s="192" t="n">
        <v>2</v>
      </c>
      <c r="E74" s="157"/>
      <c r="F74" s="126"/>
      <c r="G74" s="95"/>
      <c r="H74" s="95"/>
      <c r="I74" s="95"/>
      <c r="J74" s="95"/>
      <c r="K74" s="95"/>
      <c r="L74" s="95"/>
      <c r="M74" s="150"/>
    </row>
    <row r="75" customFormat="false" ht="23" hidden="false" customHeight="true" outlineLevel="0" collapsed="false">
      <c r="A75" s="143" t="n">
        <v>69</v>
      </c>
      <c r="B75" s="97" t="s">
        <v>174</v>
      </c>
      <c r="C75" s="98" t="s">
        <v>123</v>
      </c>
      <c r="D75" s="192" t="n">
        <f aca="false">3.1*2.1+4.1*2.1+10+2</f>
        <v>27.12</v>
      </c>
      <c r="E75" s="157"/>
      <c r="F75" s="126"/>
      <c r="G75" s="150"/>
      <c r="H75" s="95"/>
      <c r="I75" s="150"/>
      <c r="J75" s="95"/>
      <c r="K75" s="150"/>
      <c r="L75" s="95"/>
      <c r="M75" s="150"/>
    </row>
    <row r="76" customFormat="false" ht="23" hidden="false" customHeight="true" outlineLevel="0" collapsed="false">
      <c r="A76" s="143" t="n">
        <v>70</v>
      </c>
      <c r="B76" s="97" t="s">
        <v>70</v>
      </c>
      <c r="C76" s="145"/>
      <c r="D76" s="192"/>
      <c r="E76" s="157"/>
      <c r="F76" s="126"/>
      <c r="G76" s="150"/>
      <c r="H76" s="168"/>
      <c r="I76" s="150"/>
      <c r="J76" s="168"/>
      <c r="K76" s="150"/>
      <c r="L76" s="168"/>
      <c r="M76" s="150"/>
    </row>
    <row r="77" customFormat="false" ht="23" hidden="false" customHeight="true" outlineLevel="0" collapsed="false">
      <c r="A77" s="112" t="s">
        <v>175</v>
      </c>
      <c r="B77" s="137" t="s">
        <v>254</v>
      </c>
      <c r="C77" s="79"/>
      <c r="D77" s="80"/>
      <c r="E77" s="164"/>
      <c r="F77" s="139"/>
      <c r="G77" s="83"/>
      <c r="H77" s="82"/>
      <c r="I77" s="84"/>
      <c r="J77" s="82"/>
      <c r="K77" s="85"/>
      <c r="L77" s="82"/>
      <c r="M77" s="142"/>
    </row>
    <row r="78" customFormat="false" ht="23" hidden="false" customHeight="true" outlineLevel="0" collapsed="false">
      <c r="A78" s="143" t="n">
        <v>72</v>
      </c>
      <c r="B78" s="146" t="s">
        <v>173</v>
      </c>
      <c r="C78" s="98" t="s">
        <v>123</v>
      </c>
      <c r="D78" s="192" t="n">
        <f aca="false">3.3+2.8*3*4</f>
        <v>36.9</v>
      </c>
      <c r="E78" s="157"/>
      <c r="F78" s="126"/>
      <c r="G78" s="150"/>
      <c r="H78" s="95"/>
      <c r="I78" s="150"/>
      <c r="J78" s="95"/>
      <c r="K78" s="150"/>
      <c r="L78" s="95"/>
      <c r="M78" s="127"/>
    </row>
    <row r="79" customFormat="false" ht="23" hidden="false" customHeight="true" outlineLevel="0" collapsed="false">
      <c r="A79" s="143" t="n">
        <v>73</v>
      </c>
      <c r="B79" s="146" t="s">
        <v>158</v>
      </c>
      <c r="C79" s="98" t="s">
        <v>123</v>
      </c>
      <c r="D79" s="192" t="n">
        <f aca="false">3.3+2.8*3*4</f>
        <v>36.9</v>
      </c>
      <c r="E79" s="157"/>
      <c r="F79" s="126"/>
      <c r="G79" s="150"/>
      <c r="H79" s="95"/>
      <c r="I79" s="150"/>
      <c r="J79" s="95"/>
      <c r="K79" s="150"/>
      <c r="L79" s="95"/>
      <c r="M79" s="127"/>
    </row>
    <row r="80" customFormat="false" ht="23" hidden="false" customHeight="true" outlineLevel="0" collapsed="false">
      <c r="A80" s="143" t="n">
        <v>74</v>
      </c>
      <c r="B80" s="146" t="s">
        <v>159</v>
      </c>
      <c r="C80" s="98" t="s">
        <v>123</v>
      </c>
      <c r="D80" s="192" t="n">
        <f aca="false">3.3+2.8*3*4</f>
        <v>36.9</v>
      </c>
      <c r="E80" s="157"/>
      <c r="F80" s="126"/>
      <c r="G80" s="150"/>
      <c r="H80" s="95"/>
      <c r="I80" s="150"/>
      <c r="J80" s="95"/>
      <c r="K80" s="150"/>
      <c r="L80" s="95"/>
      <c r="M80" s="127"/>
    </row>
    <row r="81" customFormat="false" ht="23" hidden="false" customHeight="true" outlineLevel="0" collapsed="false">
      <c r="A81" s="143" t="n">
        <v>75</v>
      </c>
      <c r="B81" s="97" t="s">
        <v>132</v>
      </c>
      <c r="C81" s="157" t="s">
        <v>183</v>
      </c>
      <c r="D81" s="192" t="n">
        <v>12</v>
      </c>
      <c r="E81" s="157"/>
      <c r="F81" s="126"/>
      <c r="G81" s="150"/>
      <c r="H81" s="95"/>
      <c r="I81" s="150"/>
      <c r="J81" s="95"/>
      <c r="K81" s="150"/>
      <c r="L81" s="95"/>
      <c r="M81" s="127"/>
    </row>
    <row r="82" customFormat="false" ht="23" hidden="false" customHeight="true" outlineLevel="0" collapsed="false">
      <c r="A82" s="143" t="n">
        <v>76</v>
      </c>
      <c r="B82" s="97" t="s">
        <v>134</v>
      </c>
      <c r="C82" s="157" t="s">
        <v>183</v>
      </c>
      <c r="D82" s="192" t="n">
        <v>12</v>
      </c>
      <c r="E82" s="157"/>
      <c r="F82" s="126"/>
      <c r="G82" s="95"/>
      <c r="H82" s="95"/>
      <c r="I82" s="95"/>
      <c r="J82" s="95"/>
      <c r="K82" s="95"/>
      <c r="L82" s="95"/>
      <c r="M82" s="127"/>
    </row>
    <row r="83" customFormat="false" ht="23" hidden="false" customHeight="true" outlineLevel="0" collapsed="false">
      <c r="A83" s="143" t="n">
        <v>77</v>
      </c>
      <c r="B83" s="97" t="s">
        <v>236</v>
      </c>
      <c r="C83" s="145" t="s">
        <v>125</v>
      </c>
      <c r="D83" s="192" t="n">
        <v>2</v>
      </c>
      <c r="E83" s="157"/>
      <c r="F83" s="126"/>
      <c r="G83" s="150"/>
      <c r="H83" s="95"/>
      <c r="I83" s="150"/>
      <c r="J83" s="95"/>
      <c r="K83" s="150"/>
      <c r="L83" s="95"/>
      <c r="M83" s="127"/>
    </row>
    <row r="84" customFormat="false" ht="23" hidden="false" customHeight="true" outlineLevel="0" collapsed="false">
      <c r="A84" s="143" t="n">
        <v>78</v>
      </c>
      <c r="B84" s="97" t="s">
        <v>70</v>
      </c>
      <c r="C84" s="145"/>
      <c r="D84" s="192"/>
      <c r="E84" s="157"/>
      <c r="F84" s="126"/>
      <c r="G84" s="150"/>
      <c r="H84" s="168"/>
      <c r="I84" s="150"/>
      <c r="J84" s="168"/>
      <c r="K84" s="150"/>
      <c r="L84" s="168"/>
      <c r="M84" s="128"/>
    </row>
    <row r="85" customFormat="false" ht="23" hidden="false" customHeight="true" outlineLevel="0" collapsed="false">
      <c r="A85" s="112" t="s">
        <v>180</v>
      </c>
      <c r="B85" s="137" t="s">
        <v>255</v>
      </c>
      <c r="C85" s="79"/>
      <c r="D85" s="80"/>
      <c r="E85" s="164"/>
      <c r="F85" s="139"/>
      <c r="G85" s="83"/>
      <c r="H85" s="82"/>
      <c r="I85" s="84"/>
      <c r="J85" s="82"/>
      <c r="K85" s="85"/>
      <c r="L85" s="82"/>
      <c r="M85" s="142"/>
    </row>
    <row r="86" customFormat="false" ht="23" hidden="false" customHeight="true" outlineLevel="0" collapsed="false">
      <c r="A86" s="143" t="n">
        <v>80</v>
      </c>
      <c r="B86" s="169" t="s">
        <v>173</v>
      </c>
      <c r="C86" s="98" t="s">
        <v>123</v>
      </c>
      <c r="D86" s="192" t="n">
        <f aca="false">4*4.6+4*2.8+4.6*2.8*2</f>
        <v>55.36</v>
      </c>
      <c r="E86" s="157"/>
      <c r="F86" s="126"/>
      <c r="G86" s="150"/>
      <c r="H86" s="95"/>
      <c r="I86" s="150"/>
      <c r="J86" s="95"/>
      <c r="K86" s="150"/>
      <c r="L86" s="95"/>
      <c r="M86" s="127"/>
    </row>
    <row r="87" customFormat="false" ht="23" hidden="false" customHeight="true" outlineLevel="0" collapsed="false">
      <c r="A87" s="143" t="n">
        <v>81</v>
      </c>
      <c r="B87" s="169" t="s">
        <v>158</v>
      </c>
      <c r="C87" s="98" t="s">
        <v>123</v>
      </c>
      <c r="D87" s="192" t="n">
        <f aca="false">4*4.6+4*2.8+4.6*2.8*2</f>
        <v>55.36</v>
      </c>
      <c r="E87" s="157"/>
      <c r="F87" s="126"/>
      <c r="G87" s="150"/>
      <c r="H87" s="95"/>
      <c r="I87" s="150"/>
      <c r="J87" s="95"/>
      <c r="K87" s="150"/>
      <c r="L87" s="95"/>
      <c r="M87" s="127"/>
    </row>
    <row r="88" customFormat="false" ht="23" hidden="false" customHeight="true" outlineLevel="0" collapsed="false">
      <c r="A88" s="143" t="n">
        <v>82</v>
      </c>
      <c r="B88" s="169" t="s">
        <v>159</v>
      </c>
      <c r="C88" s="98" t="s">
        <v>123</v>
      </c>
      <c r="D88" s="192" t="n">
        <f aca="false">4*4.6+4*2.8+4.6*2.8*2</f>
        <v>55.36</v>
      </c>
      <c r="E88" s="157"/>
      <c r="F88" s="126"/>
      <c r="G88" s="150"/>
      <c r="H88" s="95"/>
      <c r="I88" s="150"/>
      <c r="J88" s="95"/>
      <c r="K88" s="150"/>
      <c r="L88" s="95"/>
      <c r="M88" s="127"/>
    </row>
    <row r="89" customFormat="false" ht="23" hidden="false" customHeight="true" outlineLevel="0" collapsed="false">
      <c r="A89" s="143" t="n">
        <v>83</v>
      </c>
      <c r="B89" s="97" t="s">
        <v>132</v>
      </c>
      <c r="C89" s="157" t="s">
        <v>183</v>
      </c>
      <c r="D89" s="192" t="n">
        <v>20</v>
      </c>
      <c r="E89" s="157"/>
      <c r="F89" s="126"/>
      <c r="G89" s="150"/>
      <c r="H89" s="95"/>
      <c r="I89" s="150"/>
      <c r="J89" s="95"/>
      <c r="K89" s="150"/>
      <c r="L89" s="95"/>
      <c r="M89" s="127"/>
    </row>
    <row r="90" customFormat="false" ht="23" hidden="false" customHeight="true" outlineLevel="0" collapsed="false">
      <c r="A90" s="143" t="n">
        <v>84</v>
      </c>
      <c r="B90" s="97" t="s">
        <v>134</v>
      </c>
      <c r="C90" s="157" t="s">
        <v>183</v>
      </c>
      <c r="D90" s="192" t="n">
        <v>20</v>
      </c>
      <c r="E90" s="157"/>
      <c r="F90" s="126"/>
      <c r="G90" s="95"/>
      <c r="H90" s="95"/>
      <c r="I90" s="95"/>
      <c r="J90" s="95"/>
      <c r="K90" s="95"/>
      <c r="L90" s="95"/>
      <c r="M90" s="127"/>
    </row>
    <row r="91" customFormat="false" ht="23" hidden="false" customHeight="true" outlineLevel="0" collapsed="false">
      <c r="A91" s="143" t="n">
        <v>85</v>
      </c>
      <c r="B91" s="97" t="s">
        <v>236</v>
      </c>
      <c r="C91" s="145" t="s">
        <v>125</v>
      </c>
      <c r="D91" s="192" t="n">
        <v>1</v>
      </c>
      <c r="E91" s="157"/>
      <c r="F91" s="126"/>
      <c r="G91" s="150"/>
      <c r="H91" s="95"/>
      <c r="I91" s="150"/>
      <c r="J91" s="95"/>
      <c r="K91" s="150"/>
      <c r="L91" s="95"/>
      <c r="M91" s="127"/>
    </row>
    <row r="92" customFormat="false" ht="23" hidden="false" customHeight="true" outlineLevel="0" collapsed="false">
      <c r="A92" s="143" t="n">
        <v>86</v>
      </c>
      <c r="B92" s="97" t="s">
        <v>200</v>
      </c>
      <c r="C92" s="157" t="s">
        <v>183</v>
      </c>
      <c r="D92" s="192" t="n">
        <f aca="false">3.54*0.35</f>
        <v>1.239</v>
      </c>
      <c r="E92" s="157"/>
      <c r="F92" s="126"/>
      <c r="G92" s="150"/>
      <c r="H92" s="95"/>
      <c r="I92" s="150"/>
      <c r="J92" s="95"/>
      <c r="K92" s="150"/>
      <c r="L92" s="95"/>
      <c r="M92" s="127"/>
    </row>
    <row r="93" customFormat="false" ht="23" hidden="false" customHeight="true" outlineLevel="0" collapsed="false">
      <c r="A93" s="143" t="n">
        <v>87</v>
      </c>
      <c r="B93" s="97" t="s">
        <v>70</v>
      </c>
      <c r="C93" s="145"/>
      <c r="D93" s="192"/>
      <c r="E93" s="157"/>
      <c r="F93" s="126"/>
      <c r="G93" s="150"/>
      <c r="H93" s="168"/>
      <c r="I93" s="150"/>
      <c r="J93" s="168"/>
      <c r="K93" s="150"/>
      <c r="L93" s="168"/>
      <c r="M93" s="127"/>
    </row>
    <row r="94" s="161" customFormat="true" ht="23" hidden="false" customHeight="true" outlineLevel="0" collapsed="false">
      <c r="A94" s="112" t="s">
        <v>185</v>
      </c>
      <c r="B94" s="137" t="s">
        <v>256</v>
      </c>
      <c r="C94" s="79"/>
      <c r="D94" s="80"/>
      <c r="E94" s="164"/>
      <c r="F94" s="139"/>
      <c r="G94" s="83"/>
      <c r="H94" s="82"/>
      <c r="I94" s="84"/>
      <c r="J94" s="82"/>
      <c r="K94" s="85"/>
      <c r="L94" s="82"/>
      <c r="M94" s="142"/>
    </row>
    <row r="95" customFormat="false" ht="23" hidden="false" customHeight="true" outlineLevel="0" collapsed="false">
      <c r="A95" s="143" t="n">
        <v>89</v>
      </c>
      <c r="B95" s="194" t="s">
        <v>173</v>
      </c>
      <c r="C95" s="98" t="s">
        <v>123</v>
      </c>
      <c r="D95" s="192" t="n">
        <f aca="false">3.6*3.1+3.6*2.8*2+3.1*2.8*2</f>
        <v>48.68</v>
      </c>
      <c r="E95" s="157"/>
      <c r="F95" s="126"/>
      <c r="G95" s="150"/>
      <c r="H95" s="95"/>
      <c r="I95" s="150"/>
      <c r="J95" s="95"/>
      <c r="K95" s="150"/>
      <c r="L95" s="95"/>
      <c r="M95" s="127"/>
    </row>
    <row r="96" customFormat="false" ht="23" hidden="false" customHeight="true" outlineLevel="0" collapsed="false">
      <c r="A96" s="143" t="n">
        <v>90</v>
      </c>
      <c r="B96" s="194" t="s">
        <v>158</v>
      </c>
      <c r="C96" s="98" t="s">
        <v>123</v>
      </c>
      <c r="D96" s="192" t="n">
        <f aca="false">3.6*3.1+3.6*2.8*2+3.1*2.8*2</f>
        <v>48.68</v>
      </c>
      <c r="E96" s="157"/>
      <c r="F96" s="126"/>
      <c r="G96" s="150"/>
      <c r="H96" s="95"/>
      <c r="I96" s="150"/>
      <c r="J96" s="95"/>
      <c r="K96" s="150"/>
      <c r="L96" s="95"/>
      <c r="M96" s="127"/>
    </row>
    <row r="97" customFormat="false" ht="23" hidden="false" customHeight="true" outlineLevel="0" collapsed="false">
      <c r="A97" s="143" t="n">
        <v>91</v>
      </c>
      <c r="B97" s="194" t="s">
        <v>159</v>
      </c>
      <c r="C97" s="98" t="s">
        <v>123</v>
      </c>
      <c r="D97" s="192" t="n">
        <f aca="false">3.6*3.1+3.6*2.8*2+3.1*2.8*2</f>
        <v>48.68</v>
      </c>
      <c r="E97" s="157"/>
      <c r="F97" s="126"/>
      <c r="G97" s="150"/>
      <c r="H97" s="95"/>
      <c r="I97" s="150"/>
      <c r="J97" s="95"/>
      <c r="K97" s="150"/>
      <c r="L97" s="95"/>
      <c r="M97" s="127"/>
    </row>
    <row r="98" customFormat="false" ht="23" hidden="false" customHeight="true" outlineLevel="0" collapsed="false">
      <c r="A98" s="143" t="n">
        <v>92</v>
      </c>
      <c r="B98" s="97" t="s">
        <v>132</v>
      </c>
      <c r="C98" s="157" t="s">
        <v>183</v>
      </c>
      <c r="D98" s="192" t="n">
        <v>14</v>
      </c>
      <c r="E98" s="157"/>
      <c r="F98" s="126"/>
      <c r="G98" s="150"/>
      <c r="H98" s="95"/>
      <c r="I98" s="150"/>
      <c r="J98" s="95"/>
      <c r="K98" s="150"/>
      <c r="L98" s="95"/>
      <c r="M98" s="127"/>
    </row>
    <row r="99" customFormat="false" ht="23" hidden="false" customHeight="true" outlineLevel="0" collapsed="false">
      <c r="A99" s="143" t="n">
        <v>93</v>
      </c>
      <c r="B99" s="97" t="s">
        <v>134</v>
      </c>
      <c r="C99" s="157" t="s">
        <v>183</v>
      </c>
      <c r="D99" s="192" t="n">
        <v>12</v>
      </c>
      <c r="E99" s="157"/>
      <c r="F99" s="126"/>
      <c r="G99" s="95"/>
      <c r="H99" s="95"/>
      <c r="I99" s="95"/>
      <c r="J99" s="95"/>
      <c r="K99" s="95"/>
      <c r="L99" s="95"/>
      <c r="M99" s="127"/>
    </row>
    <row r="100" customFormat="false" ht="23" hidden="false" customHeight="true" outlineLevel="0" collapsed="false">
      <c r="A100" s="143" t="n">
        <v>94</v>
      </c>
      <c r="B100" s="97" t="s">
        <v>236</v>
      </c>
      <c r="C100" s="145" t="s">
        <v>125</v>
      </c>
      <c r="D100" s="192" t="n">
        <v>1</v>
      </c>
      <c r="E100" s="157"/>
      <c r="F100" s="126"/>
      <c r="G100" s="150"/>
      <c r="H100" s="95"/>
      <c r="I100" s="150"/>
      <c r="J100" s="95"/>
      <c r="K100" s="150"/>
      <c r="L100" s="95"/>
      <c r="M100" s="127"/>
    </row>
    <row r="101" customFormat="false" ht="23" hidden="false" customHeight="true" outlineLevel="0" collapsed="false">
      <c r="A101" s="143" t="n">
        <v>95</v>
      </c>
      <c r="B101" s="97" t="s">
        <v>200</v>
      </c>
      <c r="C101" s="157" t="s">
        <v>183</v>
      </c>
      <c r="D101" s="192" t="n">
        <f aca="false">2.8*0.35</f>
        <v>0.98</v>
      </c>
      <c r="E101" s="157"/>
      <c r="F101" s="126"/>
      <c r="G101" s="150"/>
      <c r="H101" s="95"/>
      <c r="I101" s="150"/>
      <c r="J101" s="95"/>
      <c r="K101" s="150"/>
      <c r="L101" s="95"/>
      <c r="M101" s="127"/>
    </row>
    <row r="102" customFormat="false" ht="18" hidden="false" customHeight="false" outlineLevel="0" collapsed="false">
      <c r="A102" s="143" t="n">
        <v>96</v>
      </c>
      <c r="B102" s="97" t="s">
        <v>70</v>
      </c>
      <c r="C102" s="145"/>
      <c r="D102" s="192"/>
      <c r="E102" s="157"/>
      <c r="F102" s="126"/>
      <c r="G102" s="150"/>
      <c r="H102" s="168"/>
      <c r="I102" s="150"/>
      <c r="J102" s="168"/>
      <c r="K102" s="150"/>
      <c r="L102" s="168"/>
      <c r="M102" s="127"/>
    </row>
    <row r="103" s="161" customFormat="true" ht="21.75" hidden="false" customHeight="false" outlineLevel="0" collapsed="false">
      <c r="A103" s="112" t="s">
        <v>191</v>
      </c>
      <c r="B103" s="137" t="s">
        <v>186</v>
      </c>
      <c r="C103" s="79"/>
      <c r="D103" s="80"/>
      <c r="E103" s="164"/>
      <c r="F103" s="139"/>
      <c r="G103" s="83"/>
      <c r="H103" s="82"/>
      <c r="I103" s="84"/>
      <c r="J103" s="82"/>
      <c r="K103" s="85"/>
      <c r="L103" s="82"/>
      <c r="M103" s="142"/>
    </row>
    <row r="104" customFormat="false" ht="18" hidden="false" customHeight="false" outlineLevel="0" collapsed="false">
      <c r="A104" s="143" t="n">
        <v>98</v>
      </c>
      <c r="B104" s="97" t="s">
        <v>187</v>
      </c>
      <c r="C104" s="145" t="s">
        <v>188</v>
      </c>
      <c r="D104" s="150"/>
      <c r="E104" s="166"/>
      <c r="F104" s="150"/>
      <c r="G104" s="150"/>
      <c r="H104" s="168"/>
      <c r="I104" s="150"/>
      <c r="J104" s="168"/>
      <c r="K104" s="150"/>
      <c r="L104" s="168"/>
      <c r="M104" s="127"/>
    </row>
    <row r="105" customFormat="false" ht="18" hidden="false" customHeight="false" outlineLevel="0" collapsed="false">
      <c r="A105" s="143" t="n">
        <v>99</v>
      </c>
      <c r="B105" s="97" t="s">
        <v>189</v>
      </c>
      <c r="C105" s="145" t="s">
        <v>188</v>
      </c>
      <c r="D105" s="150"/>
      <c r="E105" s="166"/>
      <c r="F105" s="150"/>
      <c r="G105" s="150"/>
      <c r="H105" s="168"/>
      <c r="I105" s="150"/>
      <c r="J105" s="168"/>
      <c r="K105" s="150"/>
      <c r="L105" s="168"/>
      <c r="M105" s="127"/>
    </row>
    <row r="106" customFormat="false" ht="18" hidden="false" customHeight="false" outlineLevel="0" collapsed="false">
      <c r="A106" s="143" t="n">
        <v>100</v>
      </c>
      <c r="B106" s="97" t="s">
        <v>190</v>
      </c>
      <c r="C106" s="145" t="s">
        <v>188</v>
      </c>
      <c r="D106" s="150"/>
      <c r="E106" s="166"/>
      <c r="F106" s="150"/>
      <c r="G106" s="150"/>
      <c r="H106" s="168"/>
      <c r="I106" s="150"/>
      <c r="J106" s="168"/>
      <c r="K106" s="150"/>
      <c r="L106" s="168"/>
      <c r="M106" s="127"/>
    </row>
    <row r="107" customFormat="false" ht="18" hidden="false" customHeight="false" outlineLevel="0" collapsed="false">
      <c r="A107" s="143" t="n">
        <v>101</v>
      </c>
      <c r="B107" s="97" t="s">
        <v>70</v>
      </c>
      <c r="C107" s="145"/>
      <c r="D107" s="192"/>
      <c r="E107" s="157"/>
      <c r="F107" s="126"/>
      <c r="G107" s="150"/>
      <c r="H107" s="168"/>
      <c r="I107" s="150"/>
      <c r="J107" s="168"/>
      <c r="K107" s="150"/>
      <c r="L107" s="168"/>
      <c r="M107" s="127"/>
    </row>
    <row r="108" s="161" customFormat="true" ht="25" hidden="false" customHeight="true" outlineLevel="0" collapsed="false">
      <c r="A108" s="112" t="s">
        <v>239</v>
      </c>
      <c r="B108" s="158" t="s">
        <v>192</v>
      </c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</row>
    <row r="109" customFormat="false" ht="18" hidden="false" customHeight="false" outlineLevel="0" collapsed="false">
      <c r="A109" s="143" t="n">
        <v>103</v>
      </c>
      <c r="B109" s="105"/>
      <c r="C109" s="106"/>
      <c r="D109" s="107"/>
      <c r="E109" s="195"/>
      <c r="F109" s="196"/>
      <c r="G109" s="197"/>
      <c r="H109" s="109"/>
      <c r="I109" s="197"/>
      <c r="J109" s="109"/>
      <c r="K109" s="197"/>
      <c r="L109" s="109"/>
      <c r="M109" s="198"/>
    </row>
    <row r="110" customFormat="false" ht="18" hidden="false" customHeight="true" outlineLevel="0" collapsed="false">
      <c r="A110" s="143" t="n">
        <v>104</v>
      </c>
      <c r="B110" s="97"/>
      <c r="C110" s="145"/>
      <c r="D110" s="150" t="s">
        <v>193</v>
      </c>
      <c r="E110" s="150"/>
      <c r="F110" s="126"/>
      <c r="G110" s="159"/>
      <c r="H110" s="159"/>
      <c r="I110" s="94"/>
      <c r="J110" s="94"/>
      <c r="K110" s="94"/>
      <c r="L110" s="94"/>
      <c r="M110" s="94"/>
    </row>
    <row r="111" customFormat="false" ht="18" hidden="false" customHeight="false" outlineLevel="0" collapsed="false">
      <c r="A111" s="143" t="n">
        <v>105</v>
      </c>
      <c r="B111" s="97"/>
      <c r="C111" s="145"/>
      <c r="D111" s="192"/>
      <c r="E111" s="157"/>
      <c r="F111" s="126"/>
      <c r="G111" s="150"/>
      <c r="H111" s="168"/>
      <c r="I111" s="94"/>
      <c r="J111" s="94"/>
      <c r="K111" s="94"/>
      <c r="L111" s="94"/>
      <c r="M111" s="94"/>
    </row>
    <row r="112" customFormat="false" ht="18" hidden="false" customHeight="false" outlineLevel="0" collapsed="false">
      <c r="A112" s="143" t="n">
        <v>106</v>
      </c>
      <c r="B112" s="97"/>
      <c r="C112" s="145"/>
      <c r="D112" s="192"/>
      <c r="E112" s="157"/>
      <c r="F112" s="126"/>
      <c r="G112" s="150"/>
      <c r="H112" s="168"/>
      <c r="I112" s="150"/>
      <c r="J112" s="168"/>
      <c r="K112" s="150"/>
      <c r="L112" s="168"/>
      <c r="M112" s="127"/>
    </row>
  </sheetData>
  <autoFilter ref="A1:M112"/>
  <mergeCells count="18">
    <mergeCell ref="A1:M1"/>
    <mergeCell ref="A2:M2"/>
    <mergeCell ref="A3:A5"/>
    <mergeCell ref="B3:B5"/>
    <mergeCell ref="C3:C5"/>
    <mergeCell ref="D3:D5"/>
    <mergeCell ref="E3:E5"/>
    <mergeCell ref="F3:F5"/>
    <mergeCell ref="G3:L3"/>
    <mergeCell ref="M3:M5"/>
    <mergeCell ref="G4:H4"/>
    <mergeCell ref="I4:J4"/>
    <mergeCell ref="K4:L4"/>
    <mergeCell ref="B108:M108"/>
    <mergeCell ref="D110:E110"/>
    <mergeCell ref="G110:H110"/>
    <mergeCell ref="I110:M110"/>
    <mergeCell ref="I111:M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27.77"/>
    <col collapsed="false" customWidth="true" hidden="false" outlineLevel="0" max="3" min="3" style="2" width="7.77"/>
    <col collapsed="false" customWidth="true" hidden="false" outlineLevel="0" max="4" min="4" style="2" width="10.41"/>
    <col collapsed="false" customWidth="true" hidden="false" outlineLevel="0" max="5" min="5" style="2" width="12.48"/>
    <col collapsed="false" customWidth="true" hidden="false" outlineLevel="0" max="6" min="6" style="2" width="16.66"/>
    <col collapsed="false" customWidth="true" hidden="false" outlineLevel="0" max="12" min="7" style="2" width="12.22"/>
    <col collapsed="false" customWidth="true" hidden="false" outlineLevel="0" max="13" min="13" style="2" width="10.96"/>
  </cols>
  <sheetData>
    <row r="1" customFormat="false" ht="61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161" customFormat="true" ht="39" hidden="false" customHeight="true" outlineLevel="0" collapsed="false">
      <c r="A2" s="68" t="s">
        <v>27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.75" hidden="false" customHeight="true" outlineLevel="0" collapsed="false">
      <c r="A3" s="69" t="s">
        <v>28</v>
      </c>
      <c r="B3" s="70" t="s">
        <v>29</v>
      </c>
      <c r="C3" s="70" t="s">
        <v>30</v>
      </c>
      <c r="D3" s="71" t="s">
        <v>31</v>
      </c>
      <c r="E3" s="71" t="s">
        <v>32</v>
      </c>
      <c r="F3" s="71" t="s">
        <v>33</v>
      </c>
      <c r="G3" s="73" t="s">
        <v>34</v>
      </c>
      <c r="H3" s="73"/>
      <c r="I3" s="73"/>
      <c r="J3" s="73"/>
      <c r="K3" s="73"/>
      <c r="L3" s="73"/>
      <c r="M3" s="74" t="s">
        <v>36</v>
      </c>
    </row>
    <row r="4" customFormat="false" ht="15.75" hidden="false" customHeight="true" outlineLevel="0" collapsed="false">
      <c r="A4" s="69"/>
      <c r="B4" s="70"/>
      <c r="C4" s="70"/>
      <c r="D4" s="71"/>
      <c r="E4" s="71"/>
      <c r="F4" s="71"/>
      <c r="G4" s="70" t="s">
        <v>37</v>
      </c>
      <c r="H4" s="70"/>
      <c r="I4" s="70" t="s">
        <v>38</v>
      </c>
      <c r="J4" s="70"/>
      <c r="K4" s="75" t="s">
        <v>39</v>
      </c>
      <c r="L4" s="75"/>
      <c r="M4" s="74"/>
    </row>
    <row r="5" customFormat="false" ht="15.75" hidden="false" customHeight="false" outlineLevel="0" collapsed="false">
      <c r="A5" s="69"/>
      <c r="B5" s="70"/>
      <c r="C5" s="70"/>
      <c r="D5" s="71"/>
      <c r="E5" s="71"/>
      <c r="F5" s="71"/>
      <c r="G5" s="76" t="s">
        <v>40</v>
      </c>
      <c r="H5" s="76" t="s">
        <v>33</v>
      </c>
      <c r="I5" s="76" t="s">
        <v>40</v>
      </c>
      <c r="J5" s="76" t="s">
        <v>33</v>
      </c>
      <c r="K5" s="76" t="s">
        <v>40</v>
      </c>
      <c r="L5" s="76" t="s">
        <v>33</v>
      </c>
      <c r="M5" s="74"/>
    </row>
    <row r="6" s="161" customFormat="true" ht="21.75" hidden="false" customHeight="false" outlineLevel="0" collapsed="false">
      <c r="A6" s="112" t="s">
        <v>41</v>
      </c>
      <c r="B6" s="137" t="s">
        <v>273</v>
      </c>
      <c r="C6" s="79"/>
      <c r="D6" s="80"/>
      <c r="E6" s="138"/>
      <c r="F6" s="139"/>
      <c r="G6" s="140"/>
      <c r="H6" s="139"/>
      <c r="I6" s="141"/>
      <c r="J6" s="139"/>
      <c r="K6" s="142"/>
      <c r="L6" s="139"/>
      <c r="M6" s="142"/>
    </row>
    <row r="7" customFormat="false" ht="27" hidden="false" customHeight="true" outlineLevel="0" collapsed="false">
      <c r="A7" s="143" t="n">
        <v>1</v>
      </c>
      <c r="B7" s="97" t="s">
        <v>274</v>
      </c>
      <c r="C7" s="98" t="s">
        <v>183</v>
      </c>
      <c r="D7" s="192" t="n">
        <v>6</v>
      </c>
      <c r="E7" s="125"/>
      <c r="F7" s="126"/>
      <c r="G7" s="127"/>
      <c r="H7" s="128"/>
      <c r="I7" s="127"/>
      <c r="J7" s="128"/>
      <c r="K7" s="127"/>
      <c r="L7" s="128"/>
      <c r="M7" s="199"/>
    </row>
    <row r="8" customFormat="false" ht="27" hidden="false" customHeight="true" outlineLevel="0" collapsed="false">
      <c r="A8" s="143" t="n">
        <v>2</v>
      </c>
      <c r="B8" s="97" t="s">
        <v>275</v>
      </c>
      <c r="C8" s="98" t="s">
        <v>123</v>
      </c>
      <c r="D8" s="192" t="n">
        <v>10</v>
      </c>
      <c r="E8" s="125"/>
      <c r="F8" s="126"/>
      <c r="G8" s="127"/>
      <c r="H8" s="128"/>
      <c r="I8" s="127"/>
      <c r="J8" s="128"/>
      <c r="K8" s="127"/>
      <c r="L8" s="128"/>
      <c r="M8" s="199"/>
    </row>
    <row r="9" customFormat="false" ht="27" hidden="false" customHeight="true" outlineLevel="0" collapsed="false">
      <c r="A9" s="143" t="n">
        <v>3</v>
      </c>
      <c r="B9" s="97" t="s">
        <v>276</v>
      </c>
      <c r="C9" s="98" t="s">
        <v>123</v>
      </c>
      <c r="D9" s="192" t="n">
        <f aca="false">2.8*1.8</f>
        <v>5.04</v>
      </c>
      <c r="E9" s="125"/>
      <c r="F9" s="126"/>
      <c r="G9" s="127"/>
      <c r="H9" s="128"/>
      <c r="I9" s="127"/>
      <c r="J9" s="128"/>
      <c r="K9" s="127"/>
      <c r="L9" s="128"/>
      <c r="M9" s="199"/>
    </row>
    <row r="10" customFormat="false" ht="18" hidden="false" customHeight="false" outlineLevel="0" collapsed="false">
      <c r="A10" s="143" t="n">
        <v>4</v>
      </c>
      <c r="B10" s="97" t="s">
        <v>277</v>
      </c>
      <c r="C10" s="98" t="s">
        <v>278</v>
      </c>
      <c r="D10" s="192" t="n">
        <f aca="false">3.3*1.8</f>
        <v>5.94</v>
      </c>
      <c r="E10" s="125"/>
      <c r="F10" s="126"/>
      <c r="G10" s="127"/>
      <c r="H10" s="128"/>
      <c r="I10" s="127"/>
      <c r="J10" s="128"/>
      <c r="K10" s="127"/>
      <c r="L10" s="128"/>
      <c r="M10" s="199"/>
    </row>
    <row r="11" customFormat="false" ht="18" hidden="false" customHeight="false" outlineLevel="0" collapsed="false">
      <c r="A11" s="143" t="n">
        <v>5</v>
      </c>
      <c r="B11" s="97" t="s">
        <v>279</v>
      </c>
      <c r="C11" s="98" t="s">
        <v>123</v>
      </c>
      <c r="D11" s="192" t="n">
        <f aca="false">3.3*2.8*2+1.8*2.8</f>
        <v>23.52</v>
      </c>
      <c r="E11" s="125"/>
      <c r="F11" s="126"/>
      <c r="G11" s="128"/>
      <c r="H11" s="128"/>
      <c r="I11" s="128"/>
      <c r="J11" s="128"/>
      <c r="K11" s="128"/>
      <c r="L11" s="128"/>
      <c r="M11" s="199"/>
    </row>
    <row r="12" customFormat="false" ht="18" hidden="false" customHeight="false" outlineLevel="0" collapsed="false">
      <c r="A12" s="143" t="n">
        <v>6</v>
      </c>
      <c r="B12" s="97" t="s">
        <v>280</v>
      </c>
      <c r="C12" s="98" t="s">
        <v>278</v>
      </c>
      <c r="D12" s="192" t="n">
        <f aca="false">3.3*1.8</f>
        <v>5.94</v>
      </c>
      <c r="E12" s="125"/>
      <c r="F12" s="126"/>
      <c r="G12" s="128"/>
      <c r="H12" s="128"/>
      <c r="I12" s="127"/>
      <c r="J12" s="128"/>
      <c r="K12" s="127"/>
      <c r="L12" s="128"/>
      <c r="M12" s="199"/>
    </row>
    <row r="13" customFormat="false" ht="18" hidden="false" customHeight="false" outlineLevel="0" collapsed="false">
      <c r="A13" s="143" t="n">
        <v>7</v>
      </c>
      <c r="B13" s="97" t="s">
        <v>281</v>
      </c>
      <c r="C13" s="145" t="s">
        <v>44</v>
      </c>
      <c r="D13" s="192" t="n">
        <v>1</v>
      </c>
      <c r="E13" s="125"/>
      <c r="F13" s="126"/>
      <c r="G13" s="127"/>
      <c r="H13" s="128"/>
      <c r="I13" s="127"/>
      <c r="J13" s="128"/>
      <c r="K13" s="127"/>
      <c r="L13" s="128"/>
      <c r="M13" s="199"/>
    </row>
    <row r="14" customFormat="false" ht="18" hidden="false" customHeight="false" outlineLevel="0" collapsed="false">
      <c r="A14" s="143" t="n">
        <v>8</v>
      </c>
      <c r="B14" s="97" t="s">
        <v>282</v>
      </c>
      <c r="C14" s="98" t="s">
        <v>123</v>
      </c>
      <c r="D14" s="192" t="n">
        <f aca="false">4.4*2.8</f>
        <v>12.32</v>
      </c>
      <c r="E14" s="125"/>
      <c r="F14" s="126"/>
      <c r="G14" s="127"/>
      <c r="H14" s="128"/>
      <c r="I14" s="127"/>
      <c r="J14" s="128"/>
      <c r="K14" s="127"/>
      <c r="L14" s="128"/>
      <c r="M14" s="199"/>
    </row>
    <row r="15" customFormat="false" ht="18" hidden="false" customHeight="false" outlineLevel="0" collapsed="false">
      <c r="A15" s="143" t="n">
        <v>9</v>
      </c>
      <c r="B15" s="97" t="s">
        <v>283</v>
      </c>
      <c r="C15" s="98" t="s">
        <v>123</v>
      </c>
      <c r="D15" s="192" t="n">
        <f aca="false">4.4*2.9</f>
        <v>12.76</v>
      </c>
      <c r="E15" s="125"/>
      <c r="F15" s="126"/>
      <c r="G15" s="128"/>
      <c r="H15" s="128"/>
      <c r="I15" s="127"/>
      <c r="J15" s="128"/>
      <c r="K15" s="127"/>
      <c r="L15" s="127"/>
      <c r="M15" s="199"/>
    </row>
    <row r="16" customFormat="false" ht="18" hidden="false" customHeight="false" outlineLevel="0" collapsed="false">
      <c r="A16" s="143" t="n">
        <v>10</v>
      </c>
      <c r="B16" s="97" t="s">
        <v>284</v>
      </c>
      <c r="C16" s="98" t="s">
        <v>123</v>
      </c>
      <c r="D16" s="192" t="n">
        <f aca="false">4.4*2.8*2+2.8*2.8*2</f>
        <v>40.32</v>
      </c>
      <c r="E16" s="125"/>
      <c r="F16" s="126"/>
      <c r="G16" s="128"/>
      <c r="H16" s="128"/>
      <c r="I16" s="128"/>
      <c r="J16" s="128"/>
      <c r="K16" s="128"/>
      <c r="L16" s="128"/>
      <c r="M16" s="199"/>
    </row>
    <row r="17" customFormat="false" ht="18" hidden="false" customHeight="false" outlineLevel="0" collapsed="false">
      <c r="A17" s="143" t="n">
        <v>11</v>
      </c>
      <c r="B17" s="97" t="s">
        <v>285</v>
      </c>
      <c r="C17" s="145" t="s">
        <v>44</v>
      </c>
      <c r="D17" s="192" t="n">
        <v>1</v>
      </c>
      <c r="E17" s="125"/>
      <c r="F17" s="126"/>
      <c r="G17" s="127"/>
      <c r="H17" s="128"/>
      <c r="I17" s="127"/>
      <c r="J17" s="128"/>
      <c r="K17" s="127"/>
      <c r="L17" s="128"/>
      <c r="M17" s="199"/>
    </row>
    <row r="18" customFormat="false" ht="18" hidden="false" customHeight="false" outlineLevel="0" collapsed="false">
      <c r="A18" s="143" t="n">
        <v>12</v>
      </c>
      <c r="B18" s="97" t="s">
        <v>286</v>
      </c>
      <c r="C18" s="145" t="s">
        <v>44</v>
      </c>
      <c r="D18" s="192" t="n">
        <v>1</v>
      </c>
      <c r="E18" s="125"/>
      <c r="F18" s="126"/>
      <c r="G18" s="127"/>
      <c r="H18" s="128"/>
      <c r="I18" s="127"/>
      <c r="J18" s="128"/>
      <c r="K18" s="127"/>
      <c r="L18" s="128"/>
      <c r="M18" s="199"/>
    </row>
    <row r="19" customFormat="false" ht="18" hidden="false" customHeight="false" outlineLevel="0" collapsed="false">
      <c r="A19" s="143" t="n">
        <v>13</v>
      </c>
      <c r="B19" s="97" t="s">
        <v>287</v>
      </c>
      <c r="C19" s="98" t="s">
        <v>123</v>
      </c>
      <c r="D19" s="192" t="n">
        <f aca="false">3.3*2.8</f>
        <v>9.24</v>
      </c>
      <c r="E19" s="125"/>
      <c r="F19" s="126"/>
      <c r="G19" s="128"/>
      <c r="H19" s="128"/>
      <c r="I19" s="127"/>
      <c r="J19" s="128"/>
      <c r="K19" s="127"/>
      <c r="L19" s="128"/>
      <c r="M19" s="199"/>
    </row>
    <row r="20" customFormat="false" ht="18" hidden="false" customHeight="false" outlineLevel="0" collapsed="false">
      <c r="A20" s="143" t="n">
        <v>14</v>
      </c>
      <c r="B20" s="97" t="s">
        <v>288</v>
      </c>
      <c r="C20" s="98" t="s">
        <v>123</v>
      </c>
      <c r="D20" s="192" t="n">
        <f aca="false">3.3*2.8+3.3*2.8*2+2.8*2.8*2</f>
        <v>43.4</v>
      </c>
      <c r="E20" s="125"/>
      <c r="F20" s="126"/>
      <c r="G20" s="127"/>
      <c r="H20" s="128"/>
      <c r="I20" s="127"/>
      <c r="J20" s="128"/>
      <c r="K20" s="127"/>
      <c r="L20" s="128"/>
      <c r="M20" s="199"/>
    </row>
    <row r="21" customFormat="false" ht="18" hidden="false" customHeight="false" outlineLevel="0" collapsed="false">
      <c r="A21" s="143" t="n">
        <v>15</v>
      </c>
      <c r="B21" s="97" t="s">
        <v>289</v>
      </c>
      <c r="C21" s="98" t="s">
        <v>123</v>
      </c>
      <c r="D21" s="192" t="n">
        <v>85.62</v>
      </c>
      <c r="E21" s="125"/>
      <c r="F21" s="126"/>
      <c r="G21" s="127"/>
      <c r="H21" s="128"/>
      <c r="I21" s="127"/>
      <c r="J21" s="128"/>
      <c r="K21" s="127"/>
      <c r="L21" s="128"/>
      <c r="M21" s="199"/>
    </row>
    <row r="22" customFormat="false" ht="18" hidden="false" customHeight="false" outlineLevel="0" collapsed="false">
      <c r="A22" s="143" t="n">
        <v>16</v>
      </c>
      <c r="B22" s="97" t="s">
        <v>290</v>
      </c>
      <c r="C22" s="98" t="s">
        <v>123</v>
      </c>
      <c r="D22" s="192" t="n">
        <f aca="false">9.7*4.5-3</f>
        <v>40.65</v>
      </c>
      <c r="E22" s="125"/>
      <c r="F22" s="126"/>
      <c r="G22" s="128"/>
      <c r="H22" s="128"/>
      <c r="I22" s="127"/>
      <c r="J22" s="128"/>
      <c r="K22" s="127"/>
      <c r="L22" s="128"/>
      <c r="M22" s="199"/>
    </row>
    <row r="23" customFormat="false" ht="18" hidden="false" customHeight="false" outlineLevel="0" collapsed="false">
      <c r="A23" s="143" t="n">
        <v>17</v>
      </c>
      <c r="B23" s="97" t="s">
        <v>291</v>
      </c>
      <c r="C23" s="145" t="s">
        <v>44</v>
      </c>
      <c r="D23" s="192" t="n">
        <v>1</v>
      </c>
      <c r="E23" s="125"/>
      <c r="F23" s="126"/>
      <c r="G23" s="127"/>
      <c r="H23" s="128"/>
      <c r="I23" s="127"/>
      <c r="J23" s="128"/>
      <c r="K23" s="127"/>
      <c r="L23" s="128"/>
      <c r="M23" s="199"/>
    </row>
    <row r="24" customFormat="false" ht="18" hidden="false" customHeight="false" outlineLevel="0" collapsed="false">
      <c r="A24" s="143" t="n">
        <v>18</v>
      </c>
      <c r="B24" s="97" t="s">
        <v>292</v>
      </c>
      <c r="C24" s="98" t="s">
        <v>123</v>
      </c>
      <c r="D24" s="192" t="n">
        <f aca="false">6.28*4.7</f>
        <v>29.516</v>
      </c>
      <c r="E24" s="125"/>
      <c r="F24" s="126"/>
      <c r="G24" s="127"/>
      <c r="H24" s="128"/>
      <c r="I24" s="127"/>
      <c r="J24" s="128"/>
      <c r="K24" s="127"/>
      <c r="L24" s="128"/>
      <c r="M24" s="199"/>
    </row>
    <row r="25" customFormat="false" ht="18" hidden="false" customHeight="false" outlineLevel="0" collapsed="false">
      <c r="A25" s="143" t="n">
        <v>19</v>
      </c>
      <c r="B25" s="97" t="s">
        <v>293</v>
      </c>
      <c r="C25" s="98" t="s">
        <v>123</v>
      </c>
      <c r="D25" s="192" t="n">
        <f aca="false">6.28*4.7</f>
        <v>29.516</v>
      </c>
      <c r="E25" s="125"/>
      <c r="F25" s="126"/>
      <c r="G25" s="128"/>
      <c r="H25" s="128"/>
      <c r="I25" s="127"/>
      <c r="J25" s="128"/>
      <c r="K25" s="127"/>
      <c r="L25" s="128"/>
      <c r="M25" s="199"/>
    </row>
    <row r="26" customFormat="false" ht="18" hidden="false" customHeight="false" outlineLevel="0" collapsed="false">
      <c r="A26" s="143" t="n">
        <v>20</v>
      </c>
      <c r="B26" s="97" t="s">
        <v>294</v>
      </c>
      <c r="C26" s="98" t="s">
        <v>123</v>
      </c>
      <c r="D26" s="192" t="n">
        <f aca="false">6.28*2.8*2+4.7*2.8*2</f>
        <v>61.488</v>
      </c>
      <c r="E26" s="125"/>
      <c r="F26" s="126"/>
      <c r="G26" s="127"/>
      <c r="H26" s="128"/>
      <c r="I26" s="127"/>
      <c r="J26" s="128"/>
      <c r="K26" s="127"/>
      <c r="L26" s="128"/>
      <c r="M26" s="199"/>
    </row>
    <row r="27" customFormat="false" ht="18" hidden="false" customHeight="false" outlineLevel="0" collapsed="false">
      <c r="A27" s="143" t="n">
        <v>21</v>
      </c>
      <c r="B27" s="97" t="s">
        <v>295</v>
      </c>
      <c r="C27" s="98" t="s">
        <v>123</v>
      </c>
      <c r="D27" s="192" t="n">
        <v>1</v>
      </c>
      <c r="E27" s="125"/>
      <c r="F27" s="126"/>
      <c r="G27" s="127"/>
      <c r="H27" s="128"/>
      <c r="I27" s="127"/>
      <c r="J27" s="128"/>
      <c r="K27" s="127"/>
      <c r="L27" s="128"/>
      <c r="M27" s="199"/>
    </row>
    <row r="28" customFormat="false" ht="18" hidden="false" customHeight="false" outlineLevel="0" collapsed="false">
      <c r="A28" s="143" t="n">
        <v>22</v>
      </c>
      <c r="B28" s="97" t="s">
        <v>296</v>
      </c>
      <c r="C28" s="98" t="s">
        <v>123</v>
      </c>
      <c r="D28" s="192" t="n">
        <v>1</v>
      </c>
      <c r="E28" s="125"/>
      <c r="F28" s="126"/>
      <c r="G28" s="127"/>
      <c r="H28" s="128"/>
      <c r="I28" s="127"/>
      <c r="J28" s="128"/>
      <c r="K28" s="127"/>
      <c r="L28" s="128"/>
      <c r="M28" s="199"/>
    </row>
    <row r="29" customFormat="false" ht="18" hidden="false" customHeight="false" outlineLevel="0" collapsed="false">
      <c r="A29" s="143" t="n">
        <v>23</v>
      </c>
      <c r="B29" s="97" t="s">
        <v>297</v>
      </c>
      <c r="C29" s="98" t="s">
        <v>123</v>
      </c>
      <c r="D29" s="192" t="n">
        <f aca="false">3.4*3</f>
        <v>10.2</v>
      </c>
      <c r="E29" s="125"/>
      <c r="F29" s="126"/>
      <c r="G29" s="127"/>
      <c r="H29" s="128"/>
      <c r="I29" s="127"/>
      <c r="J29" s="128"/>
      <c r="K29" s="127"/>
      <c r="L29" s="128"/>
      <c r="M29" s="199"/>
    </row>
    <row r="30" customFormat="false" ht="18" hidden="false" customHeight="false" outlineLevel="0" collapsed="false">
      <c r="A30" s="143" t="n">
        <v>24</v>
      </c>
      <c r="B30" s="97" t="s">
        <v>298</v>
      </c>
      <c r="C30" s="98" t="s">
        <v>123</v>
      </c>
      <c r="D30" s="192" t="n">
        <f aca="false">3.4*3</f>
        <v>10.2</v>
      </c>
      <c r="E30" s="125"/>
      <c r="F30" s="126"/>
      <c r="G30" s="128"/>
      <c r="H30" s="128"/>
      <c r="I30" s="127"/>
      <c r="J30" s="128"/>
      <c r="K30" s="127"/>
      <c r="L30" s="128"/>
      <c r="M30" s="199"/>
    </row>
    <row r="31" customFormat="false" ht="18" hidden="false" customHeight="false" outlineLevel="0" collapsed="false">
      <c r="A31" s="143" t="n">
        <v>25</v>
      </c>
      <c r="B31" s="97" t="s">
        <v>299</v>
      </c>
      <c r="C31" s="98" t="s">
        <v>123</v>
      </c>
      <c r="D31" s="192" t="n">
        <f aca="false">3.4*2.8*2+3*2.8*2</f>
        <v>35.84</v>
      </c>
      <c r="E31" s="125"/>
      <c r="F31" s="126"/>
      <c r="G31" s="127"/>
      <c r="H31" s="128"/>
      <c r="I31" s="127"/>
      <c r="J31" s="128"/>
      <c r="K31" s="127"/>
      <c r="L31" s="128"/>
      <c r="M31" s="199"/>
    </row>
    <row r="32" customFormat="false" ht="18" hidden="false" customHeight="false" outlineLevel="0" collapsed="false">
      <c r="A32" s="143" t="n">
        <v>26</v>
      </c>
      <c r="B32" s="97" t="s">
        <v>300</v>
      </c>
      <c r="C32" s="98" t="s">
        <v>123</v>
      </c>
      <c r="D32" s="192" t="n">
        <v>1</v>
      </c>
      <c r="E32" s="125"/>
      <c r="F32" s="126"/>
      <c r="G32" s="127"/>
      <c r="H32" s="128"/>
      <c r="I32" s="127"/>
      <c r="J32" s="128"/>
      <c r="K32" s="127"/>
      <c r="L32" s="128"/>
      <c r="M32" s="199"/>
    </row>
    <row r="33" customFormat="false" ht="18" hidden="false" customHeight="false" outlineLevel="0" collapsed="false">
      <c r="A33" s="143" t="n">
        <v>27</v>
      </c>
      <c r="B33" s="97" t="s">
        <v>301</v>
      </c>
      <c r="C33" s="98" t="s">
        <v>123</v>
      </c>
      <c r="D33" s="192" t="n">
        <f aca="false">2.1*3.4</f>
        <v>7.14</v>
      </c>
      <c r="E33" s="125"/>
      <c r="F33" s="126"/>
      <c r="G33" s="127"/>
      <c r="H33" s="128"/>
      <c r="I33" s="127"/>
      <c r="J33" s="128"/>
      <c r="K33" s="127"/>
      <c r="L33" s="128"/>
      <c r="M33" s="199"/>
    </row>
    <row r="34" customFormat="false" ht="18" hidden="false" customHeight="false" outlineLevel="0" collapsed="false">
      <c r="A34" s="143" t="n">
        <v>28</v>
      </c>
      <c r="B34" s="97" t="s">
        <v>302</v>
      </c>
      <c r="C34" s="98" t="s">
        <v>123</v>
      </c>
      <c r="D34" s="192" t="n">
        <f aca="false">2.1*3.4</f>
        <v>7.14</v>
      </c>
      <c r="E34" s="125"/>
      <c r="F34" s="126"/>
      <c r="G34" s="128"/>
      <c r="H34" s="128"/>
      <c r="I34" s="127"/>
      <c r="J34" s="128"/>
      <c r="K34" s="127"/>
      <c r="L34" s="128"/>
      <c r="M34" s="199"/>
    </row>
    <row r="35" customFormat="false" ht="18" hidden="false" customHeight="false" outlineLevel="0" collapsed="false">
      <c r="A35" s="143" t="n">
        <v>29</v>
      </c>
      <c r="B35" s="97" t="s">
        <v>303</v>
      </c>
      <c r="C35" s="98" t="s">
        <v>123</v>
      </c>
      <c r="D35" s="192" t="n">
        <f aca="false">2.1*2.8*2+3.4*2.8*2</f>
        <v>30.8</v>
      </c>
      <c r="E35" s="125"/>
      <c r="F35" s="126"/>
      <c r="G35" s="128"/>
      <c r="H35" s="128"/>
      <c r="I35" s="127"/>
      <c r="J35" s="128"/>
      <c r="K35" s="127"/>
      <c r="L35" s="128"/>
      <c r="M35" s="199"/>
    </row>
    <row r="36" customFormat="false" ht="18" hidden="false" customHeight="false" outlineLevel="0" collapsed="false">
      <c r="A36" s="143" t="n">
        <v>30</v>
      </c>
      <c r="B36" s="97" t="s">
        <v>304</v>
      </c>
      <c r="C36" s="98" t="s">
        <v>123</v>
      </c>
      <c r="D36" s="192" t="n">
        <v>6</v>
      </c>
      <c r="E36" s="125"/>
      <c r="F36" s="126"/>
      <c r="G36" s="127"/>
      <c r="H36" s="128"/>
      <c r="I36" s="127"/>
      <c r="J36" s="128"/>
      <c r="K36" s="127"/>
      <c r="L36" s="128"/>
      <c r="M36" s="199"/>
    </row>
    <row r="37" customFormat="false" ht="18" hidden="false" customHeight="false" outlineLevel="0" collapsed="false">
      <c r="A37" s="143" t="n">
        <v>31</v>
      </c>
      <c r="B37" s="97" t="s">
        <v>305</v>
      </c>
      <c r="C37" s="98" t="s">
        <v>123</v>
      </c>
      <c r="D37" s="192" t="n">
        <v>49.98</v>
      </c>
      <c r="E37" s="125"/>
      <c r="F37" s="126"/>
      <c r="G37" s="127"/>
      <c r="H37" s="128"/>
      <c r="I37" s="127"/>
      <c r="J37" s="128"/>
      <c r="K37" s="127"/>
      <c r="L37" s="128"/>
      <c r="M37" s="199"/>
    </row>
    <row r="38" customFormat="false" ht="18" hidden="false" customHeight="false" outlineLevel="0" collapsed="false">
      <c r="A38" s="143" t="n">
        <v>32</v>
      </c>
      <c r="B38" s="97" t="s">
        <v>306</v>
      </c>
      <c r="C38" s="98" t="s">
        <v>123</v>
      </c>
      <c r="D38" s="192" t="n">
        <f aca="false">1.8*2.1</f>
        <v>3.78</v>
      </c>
      <c r="E38" s="125"/>
      <c r="F38" s="126"/>
      <c r="G38" s="128"/>
      <c r="H38" s="128"/>
      <c r="I38" s="127"/>
      <c r="J38" s="128"/>
      <c r="K38" s="127"/>
      <c r="L38" s="128"/>
      <c r="M38" s="199"/>
    </row>
    <row r="39" customFormat="false" ht="18" hidden="false" customHeight="false" outlineLevel="0" collapsed="false">
      <c r="A39" s="143" t="n">
        <v>33</v>
      </c>
      <c r="B39" s="97" t="s">
        <v>307</v>
      </c>
      <c r="C39" s="98" t="s">
        <v>123</v>
      </c>
      <c r="D39" s="192" t="n">
        <f aca="false">1.8*2.1</f>
        <v>3.78</v>
      </c>
      <c r="E39" s="125"/>
      <c r="F39" s="126"/>
      <c r="G39" s="128"/>
      <c r="H39" s="128"/>
      <c r="I39" s="127"/>
      <c r="J39" s="128"/>
      <c r="K39" s="127"/>
      <c r="L39" s="128"/>
      <c r="M39" s="199"/>
    </row>
    <row r="40" customFormat="false" ht="18" hidden="false" customHeight="false" outlineLevel="0" collapsed="false">
      <c r="A40" s="143" t="n">
        <v>34</v>
      </c>
      <c r="B40" s="97" t="s">
        <v>308</v>
      </c>
      <c r="C40" s="98" t="s">
        <v>123</v>
      </c>
      <c r="D40" s="192" t="n">
        <f aca="false">1.8*3.5*2+2.1*3.5*2</f>
        <v>27.3</v>
      </c>
      <c r="E40" s="125"/>
      <c r="F40" s="126"/>
      <c r="G40" s="128"/>
      <c r="H40" s="128"/>
      <c r="I40" s="127"/>
      <c r="J40" s="128"/>
      <c r="K40" s="127"/>
      <c r="L40" s="128"/>
      <c r="M40" s="199"/>
    </row>
    <row r="41" customFormat="false" ht="18" hidden="false" customHeight="false" outlineLevel="0" collapsed="false">
      <c r="A41" s="143" t="n">
        <v>35</v>
      </c>
      <c r="B41" s="97" t="s">
        <v>309</v>
      </c>
      <c r="C41" s="98" t="s">
        <v>123</v>
      </c>
      <c r="D41" s="192" t="n">
        <f aca="false">6.28*2.2</f>
        <v>13.816</v>
      </c>
      <c r="E41" s="125"/>
      <c r="F41" s="126"/>
      <c r="G41" s="127"/>
      <c r="H41" s="128"/>
      <c r="I41" s="127"/>
      <c r="J41" s="128"/>
      <c r="K41" s="127"/>
      <c r="L41" s="128"/>
      <c r="M41" s="199"/>
    </row>
    <row r="42" customFormat="false" ht="18" hidden="false" customHeight="false" outlineLevel="0" collapsed="false">
      <c r="A42" s="143" t="n">
        <v>36</v>
      </c>
      <c r="B42" s="97" t="s">
        <v>310</v>
      </c>
      <c r="C42" s="98" t="s">
        <v>123</v>
      </c>
      <c r="D42" s="192" t="n">
        <f aca="false">6.28*2.2+4</f>
        <v>17.816</v>
      </c>
      <c r="E42" s="125"/>
      <c r="F42" s="126"/>
      <c r="G42" s="128"/>
      <c r="H42" s="128"/>
      <c r="I42" s="127"/>
      <c r="J42" s="128"/>
      <c r="K42" s="127"/>
      <c r="L42" s="128"/>
      <c r="M42" s="199"/>
    </row>
    <row r="43" customFormat="false" ht="18" hidden="false" customHeight="false" outlineLevel="0" collapsed="false">
      <c r="A43" s="143" t="n">
        <v>37</v>
      </c>
      <c r="B43" s="97" t="s">
        <v>311</v>
      </c>
      <c r="C43" s="98" t="s">
        <v>123</v>
      </c>
      <c r="D43" s="192" t="n">
        <f aca="false">6.28*2.8*2+2.2*4+2.2*2.8+2.6*5.5</f>
        <v>64.428</v>
      </c>
      <c r="E43" s="125"/>
      <c r="F43" s="126"/>
      <c r="G43" s="127"/>
      <c r="H43" s="128"/>
      <c r="I43" s="127"/>
      <c r="J43" s="128"/>
      <c r="K43" s="127"/>
      <c r="L43" s="128"/>
      <c r="M43" s="199"/>
    </row>
    <row r="44" customFormat="false" ht="18" hidden="false" customHeight="false" outlineLevel="0" collapsed="false">
      <c r="A44" s="143" t="n">
        <v>38</v>
      </c>
      <c r="B44" s="97" t="s">
        <v>312</v>
      </c>
      <c r="C44" s="145" t="s">
        <v>44</v>
      </c>
      <c r="D44" s="192" t="n">
        <v>3</v>
      </c>
      <c r="E44" s="125"/>
      <c r="F44" s="126"/>
      <c r="G44" s="127"/>
      <c r="H44" s="128"/>
      <c r="I44" s="127"/>
      <c r="J44" s="128"/>
      <c r="K44" s="127"/>
      <c r="L44" s="128"/>
      <c r="M44" s="199"/>
    </row>
    <row r="45" customFormat="false" ht="18" hidden="false" customHeight="false" outlineLevel="0" collapsed="false">
      <c r="A45" s="143" t="n">
        <v>39</v>
      </c>
      <c r="B45" s="97" t="s">
        <v>313</v>
      </c>
      <c r="C45" s="98" t="s">
        <v>123</v>
      </c>
      <c r="D45" s="192" t="n">
        <f aca="false">3.3*3.1</f>
        <v>10.23</v>
      </c>
      <c r="E45" s="125"/>
      <c r="F45" s="126"/>
      <c r="G45" s="127"/>
      <c r="H45" s="128"/>
      <c r="I45" s="127"/>
      <c r="J45" s="128"/>
      <c r="K45" s="127"/>
      <c r="L45" s="128"/>
      <c r="M45" s="199"/>
    </row>
    <row r="46" customFormat="false" ht="18" hidden="false" customHeight="false" outlineLevel="0" collapsed="false">
      <c r="A46" s="143" t="n">
        <v>40</v>
      </c>
      <c r="B46" s="97" t="s">
        <v>314</v>
      </c>
      <c r="C46" s="98" t="s">
        <v>123</v>
      </c>
      <c r="D46" s="192" t="n">
        <f aca="false">7.3*3.1</f>
        <v>22.63</v>
      </c>
      <c r="E46" s="125"/>
      <c r="F46" s="126"/>
      <c r="G46" s="128"/>
      <c r="H46" s="128"/>
      <c r="I46" s="127"/>
      <c r="J46" s="128"/>
      <c r="K46" s="127"/>
      <c r="L46" s="128"/>
      <c r="M46" s="199"/>
    </row>
    <row r="47" customFormat="false" ht="18" hidden="false" customHeight="false" outlineLevel="0" collapsed="false">
      <c r="A47" s="143" t="n">
        <v>41</v>
      </c>
      <c r="B47" s="97" t="s">
        <v>289</v>
      </c>
      <c r="C47" s="98" t="s">
        <v>123</v>
      </c>
      <c r="D47" s="192" t="n">
        <f aca="false">3.1*2.8+7.3*2.8*2</f>
        <v>49.56</v>
      </c>
      <c r="E47" s="125"/>
      <c r="F47" s="126"/>
      <c r="G47" s="127"/>
      <c r="H47" s="128"/>
      <c r="I47" s="127"/>
      <c r="J47" s="128"/>
      <c r="K47" s="127"/>
      <c r="L47" s="128"/>
      <c r="M47" s="199"/>
    </row>
    <row r="48" customFormat="false" ht="18" hidden="false" customHeight="false" outlineLevel="0" collapsed="false">
      <c r="A48" s="143" t="n">
        <v>42</v>
      </c>
      <c r="B48" s="97" t="s">
        <v>276</v>
      </c>
      <c r="C48" s="98" t="s">
        <v>123</v>
      </c>
      <c r="D48" s="192" t="n">
        <v>7.54</v>
      </c>
      <c r="E48" s="125"/>
      <c r="F48" s="126"/>
      <c r="G48" s="127"/>
      <c r="H48" s="128"/>
      <c r="I48" s="127"/>
      <c r="J48" s="128"/>
      <c r="K48" s="127"/>
      <c r="L48" s="128"/>
      <c r="M48" s="199"/>
    </row>
    <row r="49" customFormat="false" ht="18" hidden="false" customHeight="false" outlineLevel="0" collapsed="false">
      <c r="A49" s="143" t="n">
        <v>43</v>
      </c>
      <c r="B49" s="97" t="s">
        <v>315</v>
      </c>
      <c r="C49" s="98" t="s">
        <v>123</v>
      </c>
      <c r="D49" s="192" t="n">
        <f aca="false">3*4.25</f>
        <v>12.75</v>
      </c>
      <c r="E49" s="125"/>
      <c r="F49" s="126"/>
      <c r="G49" s="127"/>
      <c r="H49" s="128"/>
      <c r="I49" s="127"/>
      <c r="J49" s="128"/>
      <c r="K49" s="127"/>
      <c r="L49" s="128"/>
      <c r="M49" s="199"/>
    </row>
    <row r="50" customFormat="false" ht="18" hidden="false" customHeight="false" outlineLevel="0" collapsed="false">
      <c r="A50" s="143" t="n">
        <v>44</v>
      </c>
      <c r="B50" s="97" t="s">
        <v>316</v>
      </c>
      <c r="C50" s="98" t="s">
        <v>123</v>
      </c>
      <c r="D50" s="192" t="n">
        <f aca="false">3*4.25</f>
        <v>12.75</v>
      </c>
      <c r="E50" s="125"/>
      <c r="F50" s="126"/>
      <c r="G50" s="128"/>
      <c r="H50" s="128"/>
      <c r="I50" s="127"/>
      <c r="J50" s="128"/>
      <c r="K50" s="127"/>
      <c r="L50" s="128"/>
      <c r="M50" s="199"/>
    </row>
    <row r="51" customFormat="false" ht="18" hidden="false" customHeight="false" outlineLevel="0" collapsed="false">
      <c r="A51" s="143" t="n">
        <v>45</v>
      </c>
      <c r="B51" s="97" t="s">
        <v>317</v>
      </c>
      <c r="C51" s="98" t="s">
        <v>123</v>
      </c>
      <c r="D51" s="192" t="n">
        <f aca="false">3*2.8*2+4.25*2.8*2</f>
        <v>40.6</v>
      </c>
      <c r="E51" s="125"/>
      <c r="F51" s="126"/>
      <c r="G51" s="127"/>
      <c r="H51" s="128"/>
      <c r="I51" s="127"/>
      <c r="J51" s="128"/>
      <c r="K51" s="127"/>
      <c r="L51" s="128"/>
      <c r="M51" s="199"/>
    </row>
    <row r="52" customFormat="false" ht="18" hidden="false" customHeight="false" outlineLevel="0" collapsed="false">
      <c r="A52" s="143" t="n">
        <v>46</v>
      </c>
      <c r="B52" s="97" t="s">
        <v>318</v>
      </c>
      <c r="C52" s="98" t="s">
        <v>123</v>
      </c>
      <c r="D52" s="192" t="n">
        <f aca="false">3*4.25</f>
        <v>12.75</v>
      </c>
      <c r="E52" s="125"/>
      <c r="F52" s="126"/>
      <c r="G52" s="127"/>
      <c r="H52" s="128"/>
      <c r="I52" s="127"/>
      <c r="J52" s="128"/>
      <c r="K52" s="127"/>
      <c r="L52" s="128"/>
      <c r="M52" s="199"/>
    </row>
    <row r="53" customFormat="false" ht="18" hidden="false" customHeight="false" outlineLevel="0" collapsed="false">
      <c r="A53" s="143" t="n">
        <v>47</v>
      </c>
      <c r="B53" s="97" t="s">
        <v>319</v>
      </c>
      <c r="C53" s="98" t="s">
        <v>123</v>
      </c>
      <c r="D53" s="192" t="n">
        <f aca="false">3*4.25</f>
        <v>12.75</v>
      </c>
      <c r="E53" s="125"/>
      <c r="F53" s="126"/>
      <c r="G53" s="128"/>
      <c r="H53" s="128"/>
      <c r="I53" s="127"/>
      <c r="J53" s="128"/>
      <c r="K53" s="127"/>
      <c r="L53" s="128"/>
      <c r="M53" s="199"/>
    </row>
    <row r="54" customFormat="false" ht="18" hidden="false" customHeight="false" outlineLevel="0" collapsed="false">
      <c r="A54" s="143" t="n">
        <v>48</v>
      </c>
      <c r="B54" s="97" t="s">
        <v>320</v>
      </c>
      <c r="C54" s="98" t="s">
        <v>123</v>
      </c>
      <c r="D54" s="192" t="n">
        <f aca="false">3*2.8*2+4.25*2.8*2</f>
        <v>40.6</v>
      </c>
      <c r="E54" s="125"/>
      <c r="F54" s="126"/>
      <c r="G54" s="127"/>
      <c r="H54" s="128"/>
      <c r="I54" s="127"/>
      <c r="J54" s="128"/>
      <c r="K54" s="127"/>
      <c r="L54" s="128"/>
      <c r="M54" s="199"/>
    </row>
    <row r="55" customFormat="false" ht="18" hidden="false" customHeight="false" outlineLevel="0" collapsed="false">
      <c r="A55" s="143" t="n">
        <v>49</v>
      </c>
      <c r="B55" s="97" t="s">
        <v>321</v>
      </c>
      <c r="C55" s="145"/>
      <c r="D55" s="192"/>
      <c r="E55" s="200"/>
      <c r="F55" s="200"/>
      <c r="G55" s="76"/>
      <c r="H55" s="76"/>
      <c r="I55" s="76"/>
      <c r="J55" s="76"/>
      <c r="K55" s="76"/>
      <c r="L55" s="76"/>
      <c r="M55" s="199"/>
    </row>
    <row r="56" s="161" customFormat="true" ht="21.75" hidden="false" customHeight="false" outlineLevel="0" collapsed="false">
      <c r="A56" s="112" t="s">
        <v>76</v>
      </c>
      <c r="B56" s="137" t="s">
        <v>121</v>
      </c>
      <c r="C56" s="79"/>
      <c r="D56" s="80"/>
      <c r="E56" s="138"/>
      <c r="F56" s="139"/>
      <c r="G56" s="140"/>
      <c r="H56" s="139"/>
      <c r="I56" s="141"/>
      <c r="J56" s="139"/>
      <c r="K56" s="142"/>
      <c r="L56" s="139"/>
      <c r="M56" s="142"/>
    </row>
    <row r="57" customFormat="false" ht="18" hidden="false" customHeight="false" outlineLevel="0" collapsed="false">
      <c r="A57" s="143" t="n">
        <v>51</v>
      </c>
      <c r="B57" s="97" t="s">
        <v>322</v>
      </c>
      <c r="C57" s="98" t="s">
        <v>278</v>
      </c>
      <c r="D57" s="192" t="n">
        <f aca="false">3.3*1.8</f>
        <v>5.94</v>
      </c>
      <c r="E57" s="125"/>
      <c r="F57" s="126"/>
      <c r="G57" s="127"/>
      <c r="H57" s="128"/>
      <c r="I57" s="127"/>
      <c r="J57" s="128"/>
      <c r="K57" s="127"/>
      <c r="L57" s="128"/>
      <c r="M57" s="128"/>
    </row>
    <row r="58" customFormat="false" ht="18" hidden="false" customHeight="false" outlineLevel="0" collapsed="false">
      <c r="A58" s="143" t="n">
        <v>52</v>
      </c>
      <c r="B58" s="97" t="s">
        <v>323</v>
      </c>
      <c r="C58" s="98" t="s">
        <v>123</v>
      </c>
      <c r="D58" s="192" t="n">
        <f aca="false">3.3*2.8*2+1.8*2.8</f>
        <v>23.52</v>
      </c>
      <c r="E58" s="125"/>
      <c r="F58" s="126"/>
      <c r="G58" s="127"/>
      <c r="H58" s="128"/>
      <c r="I58" s="127"/>
      <c r="J58" s="128"/>
      <c r="K58" s="127"/>
      <c r="L58" s="128"/>
      <c r="M58" s="128"/>
    </row>
    <row r="59" customFormat="false" ht="18" hidden="false" customHeight="false" outlineLevel="0" collapsed="false">
      <c r="A59" s="143" t="n">
        <v>53</v>
      </c>
      <c r="B59" s="97" t="s">
        <v>324</v>
      </c>
      <c r="C59" s="98" t="s">
        <v>123</v>
      </c>
      <c r="D59" s="192" t="n">
        <f aca="false">3.3*2.8*2+1.8*2.8</f>
        <v>23.52</v>
      </c>
      <c r="E59" s="125"/>
      <c r="F59" s="126"/>
      <c r="G59" s="127"/>
      <c r="H59" s="128"/>
      <c r="I59" s="127"/>
      <c r="J59" s="128"/>
      <c r="K59" s="127"/>
      <c r="L59" s="128"/>
      <c r="M59" s="128"/>
    </row>
    <row r="60" customFormat="false" ht="18" hidden="false" customHeight="false" outlineLevel="0" collapsed="false">
      <c r="A60" s="143" t="n">
        <v>54</v>
      </c>
      <c r="B60" s="97" t="s">
        <v>124</v>
      </c>
      <c r="C60" s="145" t="s">
        <v>125</v>
      </c>
      <c r="D60" s="192" t="n">
        <v>1</v>
      </c>
      <c r="E60" s="125"/>
      <c r="F60" s="126"/>
      <c r="G60" s="127"/>
      <c r="H60" s="128"/>
      <c r="I60" s="127"/>
      <c r="J60" s="128"/>
      <c r="K60" s="127"/>
      <c r="L60" s="128"/>
      <c r="M60" s="128"/>
    </row>
    <row r="61" customFormat="false" ht="18" hidden="false" customHeight="false" outlineLevel="0" collapsed="false">
      <c r="A61" s="143" t="n">
        <v>55</v>
      </c>
      <c r="B61" s="97" t="s">
        <v>132</v>
      </c>
      <c r="C61" s="98" t="s">
        <v>133</v>
      </c>
      <c r="D61" s="192" t="n">
        <v>10</v>
      </c>
      <c r="E61" s="125"/>
      <c r="F61" s="126"/>
      <c r="G61" s="127"/>
      <c r="H61" s="128"/>
      <c r="I61" s="127"/>
      <c r="J61" s="128"/>
      <c r="K61" s="127"/>
      <c r="L61" s="128"/>
      <c r="M61" s="128"/>
    </row>
    <row r="62" customFormat="false" ht="18" hidden="false" customHeight="false" outlineLevel="0" collapsed="false">
      <c r="A62" s="143" t="n">
        <v>56</v>
      </c>
      <c r="B62" s="97" t="s">
        <v>134</v>
      </c>
      <c r="C62" s="98" t="s">
        <v>133</v>
      </c>
      <c r="D62" s="192" t="n">
        <v>12</v>
      </c>
      <c r="E62" s="125"/>
      <c r="F62" s="126"/>
      <c r="G62" s="128"/>
      <c r="H62" s="128"/>
      <c r="I62" s="128"/>
      <c r="J62" s="128"/>
      <c r="K62" s="128"/>
      <c r="L62" s="128"/>
      <c r="M62" s="128"/>
    </row>
    <row r="63" customFormat="false" ht="18" hidden="false" customHeight="false" outlineLevel="0" collapsed="false">
      <c r="A63" s="143" t="n">
        <v>57</v>
      </c>
      <c r="B63" s="97" t="s">
        <v>325</v>
      </c>
      <c r="C63" s="98" t="s">
        <v>123</v>
      </c>
      <c r="D63" s="192" t="n">
        <f aca="false">D57*0.15</f>
        <v>0.891</v>
      </c>
      <c r="E63" s="125"/>
      <c r="F63" s="126"/>
      <c r="G63" s="128"/>
      <c r="H63" s="128"/>
      <c r="I63" s="127"/>
      <c r="J63" s="128"/>
      <c r="K63" s="127"/>
      <c r="L63" s="128"/>
      <c r="M63" s="128"/>
    </row>
    <row r="64" customFormat="false" ht="18" hidden="false" customHeight="false" outlineLevel="0" collapsed="false">
      <c r="A64" s="143" t="n">
        <v>58</v>
      </c>
      <c r="B64" s="97" t="s">
        <v>326</v>
      </c>
      <c r="C64" s="98" t="s">
        <v>123</v>
      </c>
      <c r="D64" s="192" t="n">
        <f aca="false">3.3*1.8</f>
        <v>5.94</v>
      </c>
      <c r="E64" s="125"/>
      <c r="F64" s="126"/>
      <c r="G64" s="127"/>
      <c r="H64" s="128"/>
      <c r="I64" s="127"/>
      <c r="J64" s="128"/>
      <c r="K64" s="127"/>
      <c r="L64" s="128"/>
      <c r="M64" s="128"/>
    </row>
    <row r="65" customFormat="false" ht="18" hidden="false" customHeight="false" outlineLevel="0" collapsed="false">
      <c r="A65" s="143" t="n">
        <v>59</v>
      </c>
      <c r="B65" s="97" t="s">
        <v>73</v>
      </c>
      <c r="C65" s="98" t="s">
        <v>278</v>
      </c>
      <c r="D65" s="192" t="n">
        <v>0.9</v>
      </c>
      <c r="E65" s="125"/>
      <c r="F65" s="126"/>
      <c r="G65" s="127"/>
      <c r="H65" s="128"/>
      <c r="I65" s="127"/>
      <c r="J65" s="128"/>
      <c r="K65" s="127"/>
      <c r="L65" s="128"/>
      <c r="M65" s="128"/>
    </row>
    <row r="66" customFormat="false" ht="18" hidden="false" customHeight="false" outlineLevel="0" collapsed="false">
      <c r="A66" s="143" t="n">
        <v>60</v>
      </c>
      <c r="B66" s="97" t="s">
        <v>327</v>
      </c>
      <c r="C66" s="98" t="s">
        <v>133</v>
      </c>
      <c r="D66" s="192" t="n">
        <v>25</v>
      </c>
      <c r="E66" s="125"/>
      <c r="F66" s="126"/>
      <c r="G66" s="128"/>
      <c r="H66" s="128"/>
      <c r="I66" s="128"/>
      <c r="J66" s="128"/>
      <c r="K66" s="128"/>
      <c r="L66" s="128"/>
      <c r="M66" s="128"/>
    </row>
    <row r="67" customFormat="false" ht="18" hidden="false" customHeight="false" outlineLevel="0" collapsed="false">
      <c r="A67" s="143" t="n">
        <v>61</v>
      </c>
      <c r="B67" s="97" t="s">
        <v>328</v>
      </c>
      <c r="C67" s="98" t="s">
        <v>133</v>
      </c>
      <c r="D67" s="192" t="n">
        <v>12</v>
      </c>
      <c r="E67" s="125"/>
      <c r="F67" s="126"/>
      <c r="G67" s="128"/>
      <c r="H67" s="128"/>
      <c r="I67" s="128"/>
      <c r="J67" s="128"/>
      <c r="K67" s="128"/>
      <c r="L67" s="128"/>
      <c r="M67" s="128"/>
    </row>
    <row r="68" customFormat="false" ht="18" hidden="false" customHeight="false" outlineLevel="0" collapsed="false">
      <c r="A68" s="143" t="n">
        <v>62</v>
      </c>
      <c r="B68" s="97" t="s">
        <v>329</v>
      </c>
      <c r="C68" s="145" t="s">
        <v>125</v>
      </c>
      <c r="D68" s="192" t="n">
        <v>2</v>
      </c>
      <c r="E68" s="125"/>
      <c r="F68" s="126"/>
      <c r="G68" s="127"/>
      <c r="H68" s="128"/>
      <c r="I68" s="127"/>
      <c r="J68" s="128"/>
      <c r="K68" s="127"/>
      <c r="L68" s="128"/>
      <c r="M68" s="128"/>
    </row>
    <row r="69" customFormat="false" ht="18" hidden="false" customHeight="false" outlineLevel="0" collapsed="false">
      <c r="A69" s="143" t="n">
        <v>63</v>
      </c>
      <c r="B69" s="97" t="s">
        <v>330</v>
      </c>
      <c r="C69" s="145" t="s">
        <v>125</v>
      </c>
      <c r="D69" s="192" t="n">
        <v>4</v>
      </c>
      <c r="E69" s="125"/>
      <c r="F69" s="126"/>
      <c r="G69" s="128"/>
      <c r="H69" s="128"/>
      <c r="I69" s="128"/>
      <c r="J69" s="128"/>
      <c r="K69" s="128"/>
      <c r="L69" s="128"/>
      <c r="M69" s="128"/>
    </row>
    <row r="70" customFormat="false" ht="18" hidden="false" customHeight="false" outlineLevel="0" collapsed="false">
      <c r="A70" s="143" t="n">
        <v>64</v>
      </c>
      <c r="B70" s="97" t="s">
        <v>331</v>
      </c>
      <c r="C70" s="98" t="s">
        <v>123</v>
      </c>
      <c r="D70" s="192" t="n">
        <f aca="false">4.4*2.8</f>
        <v>12.32</v>
      </c>
      <c r="E70" s="125"/>
      <c r="F70" s="126"/>
      <c r="G70" s="127"/>
      <c r="H70" s="128"/>
      <c r="I70" s="127"/>
      <c r="J70" s="128"/>
      <c r="K70" s="127"/>
      <c r="L70" s="128"/>
      <c r="M70" s="128"/>
    </row>
    <row r="71" customFormat="false" ht="18" hidden="false" customHeight="false" outlineLevel="0" collapsed="false">
      <c r="A71" s="143" t="n">
        <v>65</v>
      </c>
      <c r="B71" s="97" t="s">
        <v>332</v>
      </c>
      <c r="C71" s="98" t="s">
        <v>123</v>
      </c>
      <c r="D71" s="192" t="n">
        <f aca="false">4.4*2.8*2+2.8*2.8*2</f>
        <v>40.32</v>
      </c>
      <c r="E71" s="125"/>
      <c r="F71" s="126"/>
      <c r="G71" s="127"/>
      <c r="H71" s="128"/>
      <c r="I71" s="127"/>
      <c r="J71" s="128"/>
      <c r="K71" s="127"/>
      <c r="L71" s="128"/>
      <c r="M71" s="128"/>
    </row>
    <row r="72" customFormat="false" ht="18" hidden="false" customHeight="false" outlineLevel="0" collapsed="false">
      <c r="A72" s="143" t="n">
        <v>66</v>
      </c>
      <c r="B72" s="97" t="s">
        <v>333</v>
      </c>
      <c r="C72" s="98" t="s">
        <v>133</v>
      </c>
      <c r="D72" s="192" t="n">
        <v>18</v>
      </c>
      <c r="E72" s="125"/>
      <c r="F72" s="126"/>
      <c r="G72" s="127"/>
      <c r="H72" s="128"/>
      <c r="I72" s="127"/>
      <c r="J72" s="128"/>
      <c r="K72" s="127"/>
      <c r="L72" s="128"/>
      <c r="M72" s="128"/>
    </row>
    <row r="73" customFormat="false" ht="18" hidden="false" customHeight="false" outlineLevel="0" collapsed="false">
      <c r="A73" s="143" t="n">
        <v>67</v>
      </c>
      <c r="B73" s="97" t="s">
        <v>334</v>
      </c>
      <c r="C73" s="98" t="s">
        <v>133</v>
      </c>
      <c r="D73" s="192" t="n">
        <v>35</v>
      </c>
      <c r="E73" s="125"/>
      <c r="F73" s="126"/>
      <c r="G73" s="127"/>
      <c r="H73" s="128"/>
      <c r="I73" s="127"/>
      <c r="J73" s="128"/>
      <c r="K73" s="127"/>
      <c r="L73" s="128"/>
      <c r="M73" s="128"/>
    </row>
    <row r="74" customFormat="false" ht="18" hidden="false" customHeight="false" outlineLevel="0" collapsed="false">
      <c r="A74" s="143" t="n">
        <v>68</v>
      </c>
      <c r="B74" s="97" t="s">
        <v>335</v>
      </c>
      <c r="C74" s="145" t="s">
        <v>44</v>
      </c>
      <c r="D74" s="192" t="n">
        <v>2</v>
      </c>
      <c r="E74" s="125"/>
      <c r="F74" s="126"/>
      <c r="G74" s="127"/>
      <c r="H74" s="128"/>
      <c r="I74" s="127"/>
      <c r="J74" s="128"/>
      <c r="K74" s="127"/>
      <c r="L74" s="128"/>
      <c r="M74" s="128"/>
    </row>
    <row r="75" customFormat="false" ht="18" hidden="false" customHeight="false" outlineLevel="0" collapsed="false">
      <c r="A75" s="143" t="n">
        <v>69</v>
      </c>
      <c r="B75" s="97" t="s">
        <v>146</v>
      </c>
      <c r="C75" s="98" t="s">
        <v>183</v>
      </c>
      <c r="D75" s="192" t="n">
        <v>4.2</v>
      </c>
      <c r="E75" s="125"/>
      <c r="F75" s="126"/>
      <c r="G75" s="128"/>
      <c r="H75" s="128"/>
      <c r="I75" s="128"/>
      <c r="J75" s="128"/>
      <c r="K75" s="128"/>
      <c r="L75" s="128"/>
      <c r="M75" s="128"/>
    </row>
    <row r="76" customFormat="false" ht="18" hidden="false" customHeight="false" outlineLevel="0" collapsed="false">
      <c r="A76" s="143" t="n">
        <v>70</v>
      </c>
      <c r="B76" s="97" t="s">
        <v>147</v>
      </c>
      <c r="C76" s="98" t="s">
        <v>183</v>
      </c>
      <c r="D76" s="192" t="n">
        <v>2.8</v>
      </c>
      <c r="E76" s="125"/>
      <c r="F76" s="126"/>
      <c r="G76" s="128"/>
      <c r="H76" s="128"/>
      <c r="I76" s="128"/>
      <c r="J76" s="128"/>
      <c r="K76" s="128"/>
      <c r="L76" s="128"/>
      <c r="M76" s="128"/>
    </row>
    <row r="77" customFormat="false" ht="18" hidden="false" customHeight="false" outlineLevel="0" collapsed="false">
      <c r="A77" s="143" t="n">
        <v>71</v>
      </c>
      <c r="B77" s="97" t="s">
        <v>336</v>
      </c>
      <c r="C77" s="145" t="s">
        <v>337</v>
      </c>
      <c r="D77" s="192" t="n">
        <v>1</v>
      </c>
      <c r="E77" s="125"/>
      <c r="F77" s="126"/>
      <c r="G77" s="127"/>
      <c r="H77" s="128"/>
      <c r="I77" s="127"/>
      <c r="J77" s="128"/>
      <c r="K77" s="127"/>
      <c r="L77" s="128"/>
      <c r="M77" s="128"/>
    </row>
    <row r="78" customFormat="false" ht="18" hidden="false" customHeight="false" outlineLevel="0" collapsed="false">
      <c r="A78" s="143" t="n">
        <v>72</v>
      </c>
      <c r="B78" s="97" t="s">
        <v>73</v>
      </c>
      <c r="C78" s="98" t="s">
        <v>278</v>
      </c>
      <c r="D78" s="192" t="n">
        <v>0.9</v>
      </c>
      <c r="E78" s="125"/>
      <c r="F78" s="126"/>
      <c r="G78" s="127"/>
      <c r="H78" s="128"/>
      <c r="I78" s="127"/>
      <c r="J78" s="128"/>
      <c r="K78" s="127"/>
      <c r="L78" s="128"/>
      <c r="M78" s="128"/>
    </row>
    <row r="79" customFormat="false" ht="18" hidden="false" customHeight="false" outlineLevel="0" collapsed="false">
      <c r="A79" s="143" t="n">
        <v>73</v>
      </c>
      <c r="B79" s="97" t="s">
        <v>338</v>
      </c>
      <c r="C79" s="98" t="s">
        <v>123</v>
      </c>
      <c r="D79" s="192" t="n">
        <v>29.47</v>
      </c>
      <c r="E79" s="125"/>
      <c r="F79" s="126"/>
      <c r="G79" s="127"/>
      <c r="H79" s="128"/>
      <c r="I79" s="127"/>
      <c r="J79" s="128"/>
      <c r="K79" s="127"/>
      <c r="L79" s="128"/>
      <c r="M79" s="128"/>
    </row>
    <row r="80" customFormat="false" ht="18" hidden="false" customHeight="false" outlineLevel="0" collapsed="false">
      <c r="A80" s="143" t="n">
        <v>74</v>
      </c>
      <c r="B80" s="97" t="s">
        <v>339</v>
      </c>
      <c r="C80" s="98" t="s">
        <v>123</v>
      </c>
      <c r="D80" s="192" t="n">
        <v>29.47</v>
      </c>
      <c r="E80" s="125"/>
      <c r="F80" s="126"/>
      <c r="G80" s="127"/>
      <c r="H80" s="128"/>
      <c r="I80" s="127"/>
      <c r="J80" s="128"/>
      <c r="K80" s="127"/>
      <c r="L80" s="128"/>
      <c r="M80" s="128"/>
    </row>
    <row r="81" customFormat="false" ht="18" hidden="false" customHeight="false" outlineLevel="0" collapsed="false">
      <c r="A81" s="143" t="n">
        <v>75</v>
      </c>
      <c r="B81" s="97" t="s">
        <v>340</v>
      </c>
      <c r="C81" s="98" t="s">
        <v>123</v>
      </c>
      <c r="D81" s="192" t="n">
        <f aca="false">2.3*2.1</f>
        <v>4.83</v>
      </c>
      <c r="E81" s="125"/>
      <c r="F81" s="126"/>
      <c r="G81" s="127"/>
      <c r="H81" s="128"/>
      <c r="I81" s="127"/>
      <c r="J81" s="128"/>
      <c r="K81" s="127"/>
      <c r="L81" s="128"/>
      <c r="M81" s="128"/>
    </row>
    <row r="82" customFormat="false" ht="18" hidden="false" customHeight="false" outlineLevel="0" collapsed="false">
      <c r="A82" s="143" t="n">
        <v>76</v>
      </c>
      <c r="B82" s="97" t="s">
        <v>325</v>
      </c>
      <c r="C82" s="98" t="s">
        <v>123</v>
      </c>
      <c r="D82" s="192" t="n">
        <f aca="false">3.3*2.8*0.15</f>
        <v>1.386</v>
      </c>
      <c r="E82" s="125"/>
      <c r="F82" s="126"/>
      <c r="G82" s="128"/>
      <c r="H82" s="128"/>
      <c r="I82" s="127"/>
      <c r="J82" s="128"/>
      <c r="K82" s="127"/>
      <c r="L82" s="128"/>
      <c r="M82" s="128"/>
    </row>
    <row r="83" customFormat="false" ht="18" hidden="false" customHeight="false" outlineLevel="0" collapsed="false">
      <c r="A83" s="143" t="n">
        <v>77</v>
      </c>
      <c r="B83" s="97" t="s">
        <v>132</v>
      </c>
      <c r="C83" s="98" t="s">
        <v>133</v>
      </c>
      <c r="D83" s="192" t="n">
        <v>15</v>
      </c>
      <c r="E83" s="125"/>
      <c r="F83" s="126"/>
      <c r="G83" s="127"/>
      <c r="H83" s="128"/>
      <c r="I83" s="127"/>
      <c r="J83" s="128"/>
      <c r="K83" s="127"/>
      <c r="L83" s="128"/>
      <c r="M83" s="128"/>
    </row>
    <row r="84" customFormat="false" ht="18" hidden="false" customHeight="false" outlineLevel="0" collapsed="false">
      <c r="A84" s="143" t="n">
        <v>78</v>
      </c>
      <c r="B84" s="97" t="s">
        <v>134</v>
      </c>
      <c r="C84" s="98" t="s">
        <v>133</v>
      </c>
      <c r="D84" s="192" t="n">
        <v>12</v>
      </c>
      <c r="E84" s="125"/>
      <c r="F84" s="126"/>
      <c r="G84" s="128"/>
      <c r="H84" s="128"/>
      <c r="I84" s="128"/>
      <c r="J84" s="128"/>
      <c r="K84" s="128"/>
      <c r="L84" s="128"/>
      <c r="M84" s="128"/>
    </row>
    <row r="85" customFormat="false" ht="18" hidden="false" customHeight="false" outlineLevel="0" collapsed="false">
      <c r="A85" s="143" t="n">
        <v>79</v>
      </c>
      <c r="B85" s="97" t="s">
        <v>333</v>
      </c>
      <c r="C85" s="98" t="s">
        <v>133</v>
      </c>
      <c r="D85" s="192" t="n">
        <v>20</v>
      </c>
      <c r="E85" s="125"/>
      <c r="F85" s="126"/>
      <c r="G85" s="127"/>
      <c r="H85" s="128"/>
      <c r="I85" s="127"/>
      <c r="J85" s="128"/>
      <c r="K85" s="127"/>
      <c r="L85" s="128"/>
      <c r="M85" s="128"/>
    </row>
    <row r="86" customFormat="false" ht="18" hidden="false" customHeight="false" outlineLevel="0" collapsed="false">
      <c r="A86" s="143" t="n">
        <v>80</v>
      </c>
      <c r="B86" s="97" t="s">
        <v>341</v>
      </c>
      <c r="C86" s="98" t="s">
        <v>133</v>
      </c>
      <c r="D86" s="192" t="n">
        <v>20</v>
      </c>
      <c r="E86" s="125"/>
      <c r="F86" s="126"/>
      <c r="G86" s="127"/>
      <c r="H86" s="128"/>
      <c r="I86" s="127"/>
      <c r="J86" s="128"/>
      <c r="K86" s="127"/>
      <c r="L86" s="128"/>
      <c r="M86" s="128"/>
    </row>
    <row r="87" customFormat="false" ht="18" hidden="false" customHeight="false" outlineLevel="0" collapsed="false">
      <c r="A87" s="143" t="n">
        <v>81</v>
      </c>
      <c r="B87" s="97" t="s">
        <v>342</v>
      </c>
      <c r="C87" s="145" t="s">
        <v>125</v>
      </c>
      <c r="D87" s="192" t="n">
        <v>1</v>
      </c>
      <c r="E87" s="125"/>
      <c r="F87" s="126"/>
      <c r="G87" s="128"/>
      <c r="H87" s="128"/>
      <c r="I87" s="128"/>
      <c r="J87" s="128"/>
      <c r="K87" s="128"/>
      <c r="L87" s="128"/>
      <c r="M87" s="128"/>
    </row>
    <row r="88" customFormat="false" ht="18" hidden="false" customHeight="false" outlineLevel="0" collapsed="false">
      <c r="A88" s="143" t="n">
        <v>82</v>
      </c>
      <c r="B88" s="97" t="s">
        <v>343</v>
      </c>
      <c r="C88" s="98" t="s">
        <v>123</v>
      </c>
      <c r="D88" s="192" t="n">
        <v>85.62</v>
      </c>
      <c r="E88" s="125"/>
      <c r="F88" s="126"/>
      <c r="G88" s="127"/>
      <c r="H88" s="128"/>
      <c r="I88" s="127"/>
      <c r="J88" s="128"/>
      <c r="K88" s="127"/>
      <c r="L88" s="128"/>
      <c r="M88" s="128"/>
    </row>
    <row r="89" customFormat="false" ht="18" hidden="false" customHeight="false" outlineLevel="0" collapsed="false">
      <c r="A89" s="143" t="n">
        <v>83</v>
      </c>
      <c r="B89" s="97" t="s">
        <v>137</v>
      </c>
      <c r="C89" s="98" t="s">
        <v>123</v>
      </c>
      <c r="D89" s="192" t="n">
        <v>86.62</v>
      </c>
      <c r="E89" s="125"/>
      <c r="F89" s="126"/>
      <c r="G89" s="127"/>
      <c r="H89" s="128"/>
      <c r="I89" s="127"/>
      <c r="J89" s="128"/>
      <c r="K89" s="127"/>
      <c r="L89" s="128"/>
      <c r="M89" s="128"/>
    </row>
    <row r="90" customFormat="false" ht="18" hidden="false" customHeight="false" outlineLevel="0" collapsed="false">
      <c r="A90" s="143" t="n">
        <v>84</v>
      </c>
      <c r="B90" s="97" t="s">
        <v>344</v>
      </c>
      <c r="C90" s="98" t="s">
        <v>123</v>
      </c>
      <c r="D90" s="192" t="n">
        <f aca="false">9.7*4.5-7.2</f>
        <v>36.45</v>
      </c>
      <c r="E90" s="125"/>
      <c r="F90" s="126"/>
      <c r="G90" s="127"/>
      <c r="H90" s="128"/>
      <c r="I90" s="127"/>
      <c r="J90" s="128"/>
      <c r="K90" s="127"/>
      <c r="L90" s="128"/>
      <c r="M90" s="128"/>
    </row>
    <row r="91" customFormat="false" ht="18" hidden="false" customHeight="false" outlineLevel="0" collapsed="false">
      <c r="A91" s="143" t="n">
        <v>85</v>
      </c>
      <c r="B91" s="97" t="s">
        <v>345</v>
      </c>
      <c r="C91" s="98" t="s">
        <v>133</v>
      </c>
      <c r="D91" s="192" t="n">
        <v>10</v>
      </c>
      <c r="E91" s="125"/>
      <c r="F91" s="126"/>
      <c r="G91" s="127"/>
      <c r="H91" s="128"/>
      <c r="I91" s="127"/>
      <c r="J91" s="128"/>
      <c r="K91" s="127"/>
      <c r="L91" s="128"/>
      <c r="M91" s="128"/>
    </row>
    <row r="92" customFormat="false" ht="18" hidden="false" customHeight="false" outlineLevel="0" collapsed="false">
      <c r="A92" s="143" t="n">
        <v>86</v>
      </c>
      <c r="B92" s="97" t="s">
        <v>341</v>
      </c>
      <c r="C92" s="98" t="s">
        <v>123</v>
      </c>
      <c r="D92" s="192" t="n">
        <v>45</v>
      </c>
      <c r="E92" s="125"/>
      <c r="F92" s="126"/>
      <c r="G92" s="127"/>
      <c r="H92" s="128"/>
      <c r="I92" s="127"/>
      <c r="J92" s="128"/>
      <c r="K92" s="127"/>
      <c r="L92" s="128"/>
      <c r="M92" s="128"/>
    </row>
    <row r="93" customFormat="false" ht="18" hidden="false" customHeight="false" outlineLevel="0" collapsed="false">
      <c r="A93" s="143" t="n">
        <v>87</v>
      </c>
      <c r="B93" s="97" t="s">
        <v>335</v>
      </c>
      <c r="C93" s="145" t="s">
        <v>125</v>
      </c>
      <c r="D93" s="192" t="n">
        <v>3</v>
      </c>
      <c r="E93" s="125"/>
      <c r="F93" s="126"/>
      <c r="G93" s="127"/>
      <c r="H93" s="128"/>
      <c r="I93" s="127"/>
      <c r="J93" s="128"/>
      <c r="K93" s="127"/>
      <c r="L93" s="128"/>
      <c r="M93" s="128"/>
    </row>
    <row r="94" customFormat="false" ht="18" hidden="false" customHeight="false" outlineLevel="0" collapsed="false">
      <c r="A94" s="143" t="n">
        <v>88</v>
      </c>
      <c r="B94" s="97" t="s">
        <v>321</v>
      </c>
      <c r="C94" s="145"/>
      <c r="D94" s="192"/>
      <c r="E94" s="125"/>
      <c r="F94" s="126"/>
      <c r="G94" s="128"/>
      <c r="H94" s="128"/>
      <c r="I94" s="128"/>
      <c r="J94" s="128"/>
      <c r="K94" s="128"/>
      <c r="L94" s="128"/>
      <c r="M94" s="128"/>
    </row>
    <row r="95" s="161" customFormat="true" ht="21.75" hidden="false" customHeight="false" outlineLevel="0" collapsed="false">
      <c r="A95" s="112" t="s">
        <v>171</v>
      </c>
      <c r="B95" s="137" t="s">
        <v>346</v>
      </c>
      <c r="C95" s="79"/>
      <c r="D95" s="80"/>
      <c r="E95" s="138"/>
      <c r="F95" s="139"/>
      <c r="G95" s="140"/>
      <c r="H95" s="139"/>
      <c r="I95" s="141"/>
      <c r="J95" s="139"/>
      <c r="K95" s="142"/>
      <c r="L95" s="139"/>
      <c r="M95" s="142"/>
    </row>
    <row r="96" customFormat="false" ht="18" hidden="false" customHeight="false" outlineLevel="0" collapsed="false">
      <c r="A96" s="143" t="n">
        <v>90</v>
      </c>
      <c r="B96" s="97" t="s">
        <v>347</v>
      </c>
      <c r="C96" s="145" t="s">
        <v>44</v>
      </c>
      <c r="D96" s="192" t="n">
        <v>1</v>
      </c>
      <c r="E96" s="125"/>
      <c r="F96" s="126"/>
      <c r="G96" s="127"/>
      <c r="H96" s="128"/>
      <c r="I96" s="127"/>
      <c r="J96" s="128"/>
      <c r="K96" s="127"/>
      <c r="L96" s="128"/>
      <c r="M96" s="128"/>
    </row>
    <row r="97" customFormat="false" ht="18" hidden="false" customHeight="false" outlineLevel="0" collapsed="false">
      <c r="A97" s="143" t="n">
        <v>91</v>
      </c>
      <c r="B97" s="97" t="s">
        <v>73</v>
      </c>
      <c r="C97" s="98" t="s">
        <v>278</v>
      </c>
      <c r="D97" s="192" t="n">
        <v>0.9</v>
      </c>
      <c r="E97" s="125"/>
      <c r="F97" s="126"/>
      <c r="G97" s="127"/>
      <c r="H97" s="128"/>
      <c r="I97" s="127"/>
      <c r="J97" s="128"/>
      <c r="K97" s="127"/>
      <c r="L97" s="128"/>
      <c r="M97" s="128"/>
    </row>
    <row r="98" customFormat="false" ht="18" hidden="false" customHeight="false" outlineLevel="0" collapsed="false">
      <c r="A98" s="143" t="n">
        <v>92</v>
      </c>
      <c r="B98" s="97" t="s">
        <v>348</v>
      </c>
      <c r="C98" s="98" t="s">
        <v>123</v>
      </c>
      <c r="D98" s="192" t="n">
        <f aca="false">6.3*4.8</f>
        <v>30.24</v>
      </c>
      <c r="E98" s="125"/>
      <c r="F98" s="126"/>
      <c r="G98" s="127"/>
      <c r="H98" s="128"/>
      <c r="I98" s="127"/>
      <c r="J98" s="128"/>
      <c r="K98" s="127"/>
      <c r="L98" s="128"/>
      <c r="M98" s="128"/>
    </row>
    <row r="99" customFormat="false" ht="18" hidden="false" customHeight="false" outlineLevel="0" collapsed="false">
      <c r="A99" s="143" t="n">
        <v>93</v>
      </c>
      <c r="B99" s="97" t="s">
        <v>325</v>
      </c>
      <c r="C99" s="98" t="s">
        <v>123</v>
      </c>
      <c r="D99" s="192" t="n">
        <f aca="false">(6.3*2+4.8*2)*0.15</f>
        <v>3.33</v>
      </c>
      <c r="E99" s="125"/>
      <c r="F99" s="126"/>
      <c r="G99" s="128"/>
      <c r="H99" s="128"/>
      <c r="I99" s="127"/>
      <c r="J99" s="128"/>
      <c r="K99" s="127"/>
      <c r="L99" s="128"/>
      <c r="M99" s="128"/>
    </row>
    <row r="100" customFormat="false" ht="18" hidden="false" customHeight="false" outlineLevel="0" collapsed="false">
      <c r="A100" s="143" t="n">
        <v>94</v>
      </c>
      <c r="B100" s="97" t="s">
        <v>349</v>
      </c>
      <c r="C100" s="98" t="s">
        <v>123</v>
      </c>
      <c r="D100" s="192" t="n">
        <f aca="false">6.3*4.8+6.3*2.8*2+4.8*2.8*2</f>
        <v>92.4</v>
      </c>
      <c r="E100" s="125"/>
      <c r="F100" s="126"/>
      <c r="G100" s="127"/>
      <c r="H100" s="128"/>
      <c r="I100" s="127"/>
      <c r="J100" s="128"/>
      <c r="K100" s="127"/>
      <c r="L100" s="128"/>
      <c r="M100" s="128"/>
    </row>
    <row r="101" customFormat="false" ht="18" hidden="false" customHeight="false" outlineLevel="0" collapsed="false">
      <c r="A101" s="143" t="n">
        <v>95</v>
      </c>
      <c r="B101" s="97" t="s">
        <v>350</v>
      </c>
      <c r="C101" s="98" t="s">
        <v>123</v>
      </c>
      <c r="D101" s="192" t="n">
        <f aca="false">6.3*4.8+6.3*2.8*2+4.8*2.8*2</f>
        <v>92.4</v>
      </c>
      <c r="E101" s="125"/>
      <c r="F101" s="126"/>
      <c r="G101" s="127"/>
      <c r="H101" s="128"/>
      <c r="I101" s="127"/>
      <c r="J101" s="128"/>
      <c r="K101" s="127"/>
      <c r="L101" s="128"/>
      <c r="M101" s="128"/>
    </row>
    <row r="102" customFormat="false" ht="18" hidden="false" customHeight="false" outlineLevel="0" collapsed="false">
      <c r="A102" s="143" t="n">
        <v>96</v>
      </c>
      <c r="B102" s="97" t="s">
        <v>132</v>
      </c>
      <c r="C102" s="98" t="s">
        <v>133</v>
      </c>
      <c r="D102" s="192" t="n">
        <v>26</v>
      </c>
      <c r="E102" s="125"/>
      <c r="F102" s="126"/>
      <c r="G102" s="127"/>
      <c r="H102" s="128"/>
      <c r="I102" s="127"/>
      <c r="J102" s="128"/>
      <c r="K102" s="127"/>
      <c r="L102" s="128"/>
      <c r="M102" s="128"/>
    </row>
    <row r="103" customFormat="false" ht="18" hidden="false" customHeight="false" outlineLevel="0" collapsed="false">
      <c r="A103" s="143" t="n">
        <v>97</v>
      </c>
      <c r="B103" s="97" t="s">
        <v>134</v>
      </c>
      <c r="C103" s="98" t="s">
        <v>133</v>
      </c>
      <c r="D103" s="192" t="n">
        <v>12</v>
      </c>
      <c r="E103" s="125"/>
      <c r="F103" s="126"/>
      <c r="G103" s="128"/>
      <c r="H103" s="128"/>
      <c r="I103" s="128"/>
      <c r="J103" s="128"/>
      <c r="K103" s="128"/>
      <c r="L103" s="128"/>
      <c r="M103" s="128"/>
    </row>
    <row r="104" customFormat="false" ht="18" hidden="false" customHeight="false" outlineLevel="0" collapsed="false">
      <c r="A104" s="143" t="n">
        <v>98</v>
      </c>
      <c r="B104" s="97" t="s">
        <v>351</v>
      </c>
      <c r="C104" s="98" t="s">
        <v>133</v>
      </c>
      <c r="D104" s="192" t="n">
        <f aca="false">1.54</f>
        <v>1.54</v>
      </c>
      <c r="E104" s="125"/>
      <c r="F104" s="126"/>
      <c r="G104" s="127"/>
      <c r="H104" s="128"/>
      <c r="I104" s="127"/>
      <c r="J104" s="128"/>
      <c r="K104" s="127"/>
      <c r="L104" s="128"/>
      <c r="M104" s="128"/>
    </row>
    <row r="105" customFormat="false" ht="18" hidden="false" customHeight="false" outlineLevel="0" collapsed="false">
      <c r="A105" s="143" t="n">
        <v>99</v>
      </c>
      <c r="B105" s="97" t="s">
        <v>200</v>
      </c>
      <c r="C105" s="98" t="s">
        <v>123</v>
      </c>
      <c r="D105" s="192" t="n">
        <f aca="false">1.2*0.35</f>
        <v>0.42</v>
      </c>
      <c r="E105" s="125"/>
      <c r="F105" s="126"/>
      <c r="G105" s="127"/>
      <c r="H105" s="128"/>
      <c r="I105" s="127"/>
      <c r="J105" s="128"/>
      <c r="K105" s="127"/>
      <c r="L105" s="128"/>
      <c r="M105" s="128"/>
    </row>
    <row r="106" customFormat="false" ht="18" hidden="false" customHeight="false" outlineLevel="0" collapsed="false">
      <c r="A106" s="143" t="n">
        <v>100</v>
      </c>
      <c r="B106" s="97" t="s">
        <v>351</v>
      </c>
      <c r="C106" s="98" t="s">
        <v>133</v>
      </c>
      <c r="D106" s="192" t="n">
        <f aca="false">2.7</f>
        <v>2.7</v>
      </c>
      <c r="E106" s="125"/>
      <c r="F106" s="126"/>
      <c r="G106" s="127"/>
      <c r="H106" s="128"/>
      <c r="I106" s="127"/>
      <c r="J106" s="128"/>
      <c r="K106" s="127"/>
      <c r="L106" s="128"/>
      <c r="M106" s="128"/>
    </row>
    <row r="107" customFormat="false" ht="18" hidden="false" customHeight="false" outlineLevel="0" collapsed="false">
      <c r="A107" s="143" t="n">
        <v>101</v>
      </c>
      <c r="B107" s="97" t="s">
        <v>200</v>
      </c>
      <c r="C107" s="98" t="s">
        <v>123</v>
      </c>
      <c r="D107" s="192" t="n">
        <f aca="false">2.4*0.35</f>
        <v>0.84</v>
      </c>
      <c r="E107" s="125"/>
      <c r="F107" s="126"/>
      <c r="G107" s="127"/>
      <c r="H107" s="128"/>
      <c r="I107" s="127"/>
      <c r="J107" s="128"/>
      <c r="K107" s="127"/>
      <c r="L107" s="128"/>
      <c r="M107" s="128"/>
    </row>
    <row r="108" customFormat="false" ht="18" hidden="false" customHeight="false" outlineLevel="0" collapsed="false">
      <c r="A108" s="143" t="n">
        <v>102</v>
      </c>
      <c r="B108" s="97" t="s">
        <v>333</v>
      </c>
      <c r="C108" s="98" t="s">
        <v>133</v>
      </c>
      <c r="D108" s="192" t="n">
        <v>28</v>
      </c>
      <c r="E108" s="125"/>
      <c r="F108" s="126"/>
      <c r="G108" s="127"/>
      <c r="H108" s="128"/>
      <c r="I108" s="127"/>
      <c r="J108" s="128"/>
      <c r="K108" s="127"/>
      <c r="L108" s="128"/>
      <c r="M108" s="128"/>
    </row>
    <row r="109" customFormat="false" ht="18" hidden="false" customHeight="false" outlineLevel="0" collapsed="false">
      <c r="A109" s="143" t="n">
        <v>103</v>
      </c>
      <c r="B109" s="97" t="s">
        <v>352</v>
      </c>
      <c r="C109" s="145" t="s">
        <v>125</v>
      </c>
      <c r="D109" s="192" t="n">
        <v>2</v>
      </c>
      <c r="E109" s="125"/>
      <c r="F109" s="126"/>
      <c r="G109" s="127"/>
      <c r="H109" s="128"/>
      <c r="I109" s="127"/>
      <c r="J109" s="128"/>
      <c r="K109" s="127"/>
      <c r="L109" s="128"/>
      <c r="M109" s="128"/>
    </row>
    <row r="110" customFormat="false" ht="18" hidden="false" customHeight="false" outlineLevel="0" collapsed="false">
      <c r="A110" s="143" t="n">
        <v>104</v>
      </c>
      <c r="B110" s="97" t="s">
        <v>353</v>
      </c>
      <c r="C110" s="145" t="s">
        <v>125</v>
      </c>
      <c r="D110" s="192" t="n">
        <v>3</v>
      </c>
      <c r="E110" s="125"/>
      <c r="F110" s="126"/>
      <c r="G110" s="127"/>
      <c r="H110" s="128"/>
      <c r="I110" s="127"/>
      <c r="J110" s="128"/>
      <c r="K110" s="127"/>
      <c r="L110" s="128"/>
      <c r="M110" s="128"/>
    </row>
    <row r="111" customFormat="false" ht="18" hidden="false" customHeight="false" outlineLevel="0" collapsed="false">
      <c r="A111" s="143" t="n">
        <v>105</v>
      </c>
      <c r="B111" s="97" t="s">
        <v>341</v>
      </c>
      <c r="C111" s="98" t="s">
        <v>123</v>
      </c>
      <c r="D111" s="192" t="n">
        <f aca="false">6.27*4.5</f>
        <v>28.215</v>
      </c>
      <c r="E111" s="125"/>
      <c r="F111" s="126"/>
      <c r="G111" s="127"/>
      <c r="H111" s="128"/>
      <c r="I111" s="127"/>
      <c r="J111" s="128"/>
      <c r="K111" s="127"/>
      <c r="L111" s="128"/>
      <c r="M111" s="128"/>
    </row>
    <row r="112" customFormat="false" ht="18" hidden="false" customHeight="false" outlineLevel="0" collapsed="false">
      <c r="A112" s="143" t="n">
        <v>106</v>
      </c>
      <c r="B112" s="97" t="s">
        <v>354</v>
      </c>
      <c r="C112" s="145" t="s">
        <v>125</v>
      </c>
      <c r="D112" s="192" t="n">
        <v>3</v>
      </c>
      <c r="E112" s="125"/>
      <c r="F112" s="126"/>
      <c r="G112" s="128"/>
      <c r="H112" s="128"/>
      <c r="I112" s="128"/>
      <c r="J112" s="128"/>
      <c r="K112" s="128"/>
      <c r="L112" s="128"/>
      <c r="M112" s="128"/>
    </row>
    <row r="113" customFormat="false" ht="18" hidden="false" customHeight="false" outlineLevel="0" collapsed="false">
      <c r="A113" s="143" t="n">
        <v>107</v>
      </c>
      <c r="B113" s="97" t="s">
        <v>355</v>
      </c>
      <c r="C113" s="145" t="s">
        <v>125</v>
      </c>
      <c r="D113" s="192" t="n">
        <v>5</v>
      </c>
      <c r="E113" s="125"/>
      <c r="F113" s="126"/>
      <c r="G113" s="128"/>
      <c r="H113" s="128"/>
      <c r="I113" s="128"/>
      <c r="J113" s="128"/>
      <c r="K113" s="128"/>
      <c r="L113" s="128"/>
      <c r="M113" s="128"/>
    </row>
    <row r="114" customFormat="false" ht="18" hidden="false" customHeight="false" outlineLevel="0" collapsed="false">
      <c r="A114" s="143" t="n">
        <v>108</v>
      </c>
      <c r="B114" s="97" t="s">
        <v>356</v>
      </c>
      <c r="C114" s="145" t="s">
        <v>44</v>
      </c>
      <c r="D114" s="192" t="n">
        <v>1</v>
      </c>
      <c r="E114" s="125"/>
      <c r="F114" s="126"/>
      <c r="G114" s="127"/>
      <c r="H114" s="128"/>
      <c r="I114" s="127"/>
      <c r="J114" s="128"/>
      <c r="K114" s="127"/>
      <c r="L114" s="128"/>
      <c r="M114" s="128"/>
    </row>
    <row r="115" customFormat="false" ht="18" hidden="false" customHeight="false" outlineLevel="0" collapsed="false">
      <c r="A115" s="143" t="n">
        <v>109</v>
      </c>
      <c r="B115" s="97" t="s">
        <v>357</v>
      </c>
      <c r="C115" s="98" t="s">
        <v>123</v>
      </c>
      <c r="D115" s="192" t="n">
        <f aca="false">4*1.2</f>
        <v>4.8</v>
      </c>
      <c r="E115" s="125"/>
      <c r="F115" s="126"/>
      <c r="G115" s="127"/>
      <c r="H115" s="128"/>
      <c r="I115" s="127"/>
      <c r="J115" s="128"/>
      <c r="K115" s="127"/>
      <c r="L115" s="128"/>
      <c r="M115" s="128"/>
    </row>
    <row r="116" customFormat="false" ht="18" hidden="false" customHeight="false" outlineLevel="0" collapsed="false">
      <c r="A116" s="143" t="n">
        <v>110</v>
      </c>
      <c r="B116" s="97" t="s">
        <v>358</v>
      </c>
      <c r="C116" s="98" t="s">
        <v>123</v>
      </c>
      <c r="D116" s="192" t="n">
        <f aca="false">D115*0.15</f>
        <v>0.72</v>
      </c>
      <c r="E116" s="125"/>
      <c r="F116" s="126"/>
      <c r="G116" s="128"/>
      <c r="H116" s="128"/>
      <c r="I116" s="127"/>
      <c r="J116" s="128"/>
      <c r="K116" s="127"/>
      <c r="L116" s="128"/>
      <c r="M116" s="128"/>
    </row>
    <row r="117" customFormat="false" ht="18" hidden="false" customHeight="false" outlineLevel="0" collapsed="false">
      <c r="A117" s="143" t="n">
        <v>111</v>
      </c>
      <c r="B117" s="97" t="s">
        <v>359</v>
      </c>
      <c r="C117" s="98" t="s">
        <v>123</v>
      </c>
      <c r="D117" s="192" t="n">
        <f aca="false">4*2.8*2+1.1*2.8*2+3</f>
        <v>31.56</v>
      </c>
      <c r="E117" s="125"/>
      <c r="F117" s="126"/>
      <c r="G117" s="127"/>
      <c r="H117" s="128"/>
      <c r="I117" s="127"/>
      <c r="J117" s="128"/>
      <c r="K117" s="127"/>
      <c r="L117" s="128"/>
      <c r="M117" s="128"/>
    </row>
    <row r="118" customFormat="false" ht="18" hidden="false" customHeight="false" outlineLevel="0" collapsed="false">
      <c r="A118" s="143" t="n">
        <v>112</v>
      </c>
      <c r="B118" s="97" t="s">
        <v>360</v>
      </c>
      <c r="C118" s="98" t="s">
        <v>123</v>
      </c>
      <c r="D118" s="192" t="n">
        <f aca="false">4*2.8*2+1.1*2.8*2+3</f>
        <v>31.56</v>
      </c>
      <c r="E118" s="125"/>
      <c r="F118" s="126"/>
      <c r="G118" s="127"/>
      <c r="H118" s="128"/>
      <c r="I118" s="127"/>
      <c r="J118" s="128"/>
      <c r="K118" s="127"/>
      <c r="L118" s="128"/>
      <c r="M118" s="128"/>
    </row>
    <row r="119" customFormat="false" ht="18" hidden="false" customHeight="false" outlineLevel="0" collapsed="false">
      <c r="A119" s="143" t="n">
        <v>113</v>
      </c>
      <c r="B119" s="97" t="s">
        <v>345</v>
      </c>
      <c r="C119" s="98" t="s">
        <v>133</v>
      </c>
      <c r="D119" s="192" t="n">
        <v>6</v>
      </c>
      <c r="E119" s="125"/>
      <c r="F119" s="126"/>
      <c r="G119" s="127"/>
      <c r="H119" s="128"/>
      <c r="I119" s="127"/>
      <c r="J119" s="128"/>
      <c r="K119" s="127"/>
      <c r="L119" s="128"/>
      <c r="M119" s="128"/>
    </row>
    <row r="120" customFormat="false" ht="18" hidden="false" customHeight="false" outlineLevel="0" collapsed="false">
      <c r="A120" s="143" t="n">
        <v>114</v>
      </c>
      <c r="B120" s="97" t="s">
        <v>341</v>
      </c>
      <c r="C120" s="98" t="s">
        <v>123</v>
      </c>
      <c r="D120" s="192" t="n">
        <f aca="false">4*2.8</f>
        <v>11.2</v>
      </c>
      <c r="E120" s="125"/>
      <c r="F120" s="126"/>
      <c r="G120" s="127"/>
      <c r="H120" s="128"/>
      <c r="I120" s="127"/>
      <c r="J120" s="128"/>
      <c r="K120" s="127"/>
      <c r="L120" s="128"/>
      <c r="M120" s="128"/>
    </row>
    <row r="121" customFormat="false" ht="18" hidden="false" customHeight="false" outlineLevel="0" collapsed="false">
      <c r="A121" s="143" t="n">
        <v>115</v>
      </c>
      <c r="B121" s="97" t="s">
        <v>335</v>
      </c>
      <c r="C121" s="145" t="s">
        <v>44</v>
      </c>
      <c r="D121" s="192" t="n">
        <v>2</v>
      </c>
      <c r="E121" s="125"/>
      <c r="F121" s="126"/>
      <c r="G121" s="127"/>
      <c r="H121" s="128"/>
      <c r="I121" s="127"/>
      <c r="J121" s="128"/>
      <c r="K121" s="127"/>
      <c r="L121" s="128"/>
      <c r="M121" s="128"/>
    </row>
    <row r="122" customFormat="false" ht="18" hidden="false" customHeight="false" outlineLevel="0" collapsed="false">
      <c r="A122" s="143" t="n">
        <v>116</v>
      </c>
      <c r="B122" s="97" t="s">
        <v>355</v>
      </c>
      <c r="C122" s="145" t="s">
        <v>125</v>
      </c>
      <c r="D122" s="192" t="n">
        <v>1</v>
      </c>
      <c r="E122" s="125"/>
      <c r="F122" s="126"/>
      <c r="G122" s="128"/>
      <c r="H122" s="128"/>
      <c r="I122" s="128"/>
      <c r="J122" s="128"/>
      <c r="K122" s="128"/>
      <c r="L122" s="128"/>
      <c r="M122" s="128"/>
    </row>
    <row r="123" customFormat="false" ht="18" hidden="false" customHeight="false" outlineLevel="0" collapsed="false">
      <c r="A123" s="143" t="n">
        <v>117</v>
      </c>
      <c r="B123" s="201" t="s">
        <v>361</v>
      </c>
      <c r="C123" s="145"/>
      <c r="D123" s="192"/>
      <c r="E123" s="125"/>
      <c r="F123" s="126"/>
      <c r="G123" s="127"/>
      <c r="H123" s="128"/>
      <c r="I123" s="127"/>
      <c r="J123" s="128"/>
      <c r="K123" s="127"/>
      <c r="L123" s="128"/>
      <c r="M123" s="128"/>
    </row>
    <row r="124" customFormat="false" ht="18" hidden="false" customHeight="false" outlineLevel="0" collapsed="false">
      <c r="A124" s="143" t="n">
        <v>118</v>
      </c>
      <c r="B124" s="97" t="s">
        <v>362</v>
      </c>
      <c r="C124" s="98" t="s">
        <v>123</v>
      </c>
      <c r="D124" s="192" t="n">
        <f aca="false">3.4*3</f>
        <v>10.2</v>
      </c>
      <c r="E124" s="125"/>
      <c r="F124" s="126"/>
      <c r="G124" s="127"/>
      <c r="H124" s="128"/>
      <c r="I124" s="127"/>
      <c r="J124" s="128"/>
      <c r="K124" s="127"/>
      <c r="L124" s="128"/>
      <c r="M124" s="128"/>
    </row>
    <row r="125" customFormat="false" ht="18" hidden="false" customHeight="false" outlineLevel="0" collapsed="false">
      <c r="A125" s="143" t="n">
        <v>119</v>
      </c>
      <c r="B125" s="97" t="s">
        <v>349</v>
      </c>
      <c r="C125" s="98" t="s">
        <v>123</v>
      </c>
      <c r="D125" s="192" t="n">
        <f aca="false">3*2.8*2+3.4*2.8*2</f>
        <v>35.84</v>
      </c>
      <c r="E125" s="125"/>
      <c r="F125" s="126"/>
      <c r="G125" s="127"/>
      <c r="H125" s="128"/>
      <c r="I125" s="127"/>
      <c r="J125" s="128"/>
      <c r="K125" s="127"/>
      <c r="L125" s="128"/>
      <c r="M125" s="128"/>
    </row>
    <row r="126" customFormat="false" ht="18" hidden="false" customHeight="false" outlineLevel="0" collapsed="false">
      <c r="A126" s="143" t="n">
        <v>120</v>
      </c>
      <c r="B126" s="97" t="s">
        <v>350</v>
      </c>
      <c r="C126" s="98" t="s">
        <v>123</v>
      </c>
      <c r="D126" s="192" t="n">
        <f aca="false">3*2.8*2+3.4*2.8*2</f>
        <v>35.84</v>
      </c>
      <c r="E126" s="125"/>
      <c r="F126" s="126"/>
      <c r="G126" s="127"/>
      <c r="H126" s="128"/>
      <c r="I126" s="127"/>
      <c r="J126" s="128"/>
      <c r="K126" s="127"/>
      <c r="L126" s="128"/>
      <c r="M126" s="128"/>
    </row>
    <row r="127" customFormat="false" ht="18" hidden="false" customHeight="false" outlineLevel="0" collapsed="false">
      <c r="A127" s="143" t="n">
        <v>121</v>
      </c>
      <c r="B127" s="97" t="s">
        <v>325</v>
      </c>
      <c r="C127" s="98" t="s">
        <v>123</v>
      </c>
      <c r="D127" s="192" t="n">
        <f aca="false">3.4*3*0.15</f>
        <v>1.53</v>
      </c>
      <c r="E127" s="125"/>
      <c r="F127" s="126"/>
      <c r="G127" s="128"/>
      <c r="H127" s="128"/>
      <c r="I127" s="127"/>
      <c r="J127" s="128"/>
      <c r="K127" s="127"/>
      <c r="L127" s="128"/>
      <c r="M127" s="128"/>
    </row>
    <row r="128" customFormat="false" ht="18" hidden="false" customHeight="false" outlineLevel="0" collapsed="false">
      <c r="A128" s="143" t="n">
        <v>122</v>
      </c>
      <c r="B128" s="97" t="s">
        <v>132</v>
      </c>
      <c r="C128" s="98" t="s">
        <v>133</v>
      </c>
      <c r="D128" s="192" t="n">
        <v>12</v>
      </c>
      <c r="E128" s="125"/>
      <c r="F128" s="126"/>
      <c r="G128" s="127"/>
      <c r="H128" s="128"/>
      <c r="I128" s="127"/>
      <c r="J128" s="128"/>
      <c r="K128" s="127"/>
      <c r="L128" s="128"/>
      <c r="M128" s="128"/>
    </row>
    <row r="129" customFormat="false" ht="18" hidden="false" customHeight="false" outlineLevel="0" collapsed="false">
      <c r="A129" s="143" t="n">
        <v>123</v>
      </c>
      <c r="B129" s="97" t="s">
        <v>134</v>
      </c>
      <c r="C129" s="98" t="s">
        <v>133</v>
      </c>
      <c r="D129" s="192" t="n">
        <v>12</v>
      </c>
      <c r="E129" s="125"/>
      <c r="F129" s="126"/>
      <c r="G129" s="128"/>
      <c r="H129" s="128"/>
      <c r="I129" s="128"/>
      <c r="J129" s="128"/>
      <c r="K129" s="128"/>
      <c r="L129" s="128"/>
      <c r="M129" s="128"/>
    </row>
    <row r="130" customFormat="false" ht="18" hidden="false" customHeight="false" outlineLevel="0" collapsed="false">
      <c r="A130" s="143" t="n">
        <v>124</v>
      </c>
      <c r="B130" s="97" t="s">
        <v>363</v>
      </c>
      <c r="C130" s="145" t="s">
        <v>44</v>
      </c>
      <c r="D130" s="192" t="n">
        <v>1</v>
      </c>
      <c r="E130" s="125"/>
      <c r="F130" s="126"/>
      <c r="G130" s="127"/>
      <c r="H130" s="128"/>
      <c r="I130" s="127"/>
      <c r="J130" s="128"/>
      <c r="K130" s="127"/>
      <c r="L130" s="128"/>
      <c r="M130" s="128"/>
    </row>
    <row r="131" customFormat="false" ht="18" hidden="false" customHeight="false" outlineLevel="0" collapsed="false">
      <c r="A131" s="143" t="n">
        <v>125</v>
      </c>
      <c r="B131" s="97" t="s">
        <v>345</v>
      </c>
      <c r="C131" s="98" t="s">
        <v>133</v>
      </c>
      <c r="D131" s="192" t="n">
        <v>10</v>
      </c>
      <c r="E131" s="125"/>
      <c r="F131" s="126"/>
      <c r="G131" s="127"/>
      <c r="H131" s="128"/>
      <c r="I131" s="127"/>
      <c r="J131" s="128"/>
      <c r="K131" s="127"/>
      <c r="L131" s="128"/>
      <c r="M131" s="128"/>
    </row>
    <row r="132" customFormat="false" ht="18" hidden="false" customHeight="false" outlineLevel="0" collapsed="false">
      <c r="A132" s="143" t="n">
        <v>126</v>
      </c>
      <c r="B132" s="97" t="s">
        <v>341</v>
      </c>
      <c r="C132" s="98" t="s">
        <v>123</v>
      </c>
      <c r="D132" s="192" t="n">
        <f aca="false">3.4*3</f>
        <v>10.2</v>
      </c>
      <c r="E132" s="125"/>
      <c r="F132" s="126"/>
      <c r="G132" s="127"/>
      <c r="H132" s="128"/>
      <c r="I132" s="127"/>
      <c r="J132" s="128"/>
      <c r="K132" s="127"/>
      <c r="L132" s="128"/>
      <c r="M132" s="128"/>
    </row>
    <row r="133" customFormat="false" ht="18" hidden="false" customHeight="false" outlineLevel="0" collapsed="false">
      <c r="A133" s="143" t="n">
        <v>127</v>
      </c>
      <c r="B133" s="97" t="s">
        <v>335</v>
      </c>
      <c r="C133" s="145" t="s">
        <v>44</v>
      </c>
      <c r="D133" s="192" t="n">
        <v>1</v>
      </c>
      <c r="E133" s="125"/>
      <c r="F133" s="126"/>
      <c r="G133" s="127"/>
      <c r="H133" s="128"/>
      <c r="I133" s="127"/>
      <c r="J133" s="128"/>
      <c r="K133" s="127"/>
      <c r="L133" s="128"/>
      <c r="M133" s="128"/>
    </row>
    <row r="134" customFormat="false" ht="18" hidden="false" customHeight="false" outlineLevel="0" collapsed="false">
      <c r="A134" s="143" t="n">
        <v>128</v>
      </c>
      <c r="B134" s="97" t="s">
        <v>364</v>
      </c>
      <c r="C134" s="145" t="s">
        <v>125</v>
      </c>
      <c r="D134" s="192" t="n">
        <v>1</v>
      </c>
      <c r="E134" s="125"/>
      <c r="F134" s="126"/>
      <c r="G134" s="128"/>
      <c r="H134" s="128"/>
      <c r="I134" s="128"/>
      <c r="J134" s="128"/>
      <c r="K134" s="128"/>
      <c r="L134" s="128"/>
      <c r="M134" s="128"/>
    </row>
    <row r="135" customFormat="false" ht="18" hidden="false" customHeight="false" outlineLevel="0" collapsed="false">
      <c r="A135" s="143" t="n">
        <v>129</v>
      </c>
      <c r="B135" s="97" t="s">
        <v>237</v>
      </c>
      <c r="C135" s="98" t="s">
        <v>133</v>
      </c>
      <c r="D135" s="192" t="n">
        <f aca="false">3.3*0.35</f>
        <v>1.155</v>
      </c>
      <c r="E135" s="125"/>
      <c r="F135" s="126"/>
      <c r="G135" s="127"/>
      <c r="H135" s="128"/>
      <c r="I135" s="127"/>
      <c r="J135" s="128"/>
      <c r="K135" s="127"/>
      <c r="L135" s="128"/>
      <c r="M135" s="128"/>
    </row>
    <row r="136" customFormat="false" ht="18" hidden="false" customHeight="false" outlineLevel="0" collapsed="false">
      <c r="A136" s="143" t="n">
        <v>130</v>
      </c>
      <c r="B136" s="97" t="s">
        <v>200</v>
      </c>
      <c r="C136" s="98" t="s">
        <v>123</v>
      </c>
      <c r="D136" s="192" t="n">
        <f aca="false">2.7*0.35</f>
        <v>0.945</v>
      </c>
      <c r="E136" s="125"/>
      <c r="F136" s="126"/>
      <c r="G136" s="127"/>
      <c r="H136" s="128"/>
      <c r="I136" s="127"/>
      <c r="J136" s="128"/>
      <c r="K136" s="127"/>
      <c r="L136" s="128"/>
      <c r="M136" s="128"/>
    </row>
    <row r="137" customFormat="false" ht="18" hidden="false" customHeight="false" outlineLevel="0" collapsed="false">
      <c r="A137" s="143" t="n">
        <v>131</v>
      </c>
      <c r="B137" s="201" t="s">
        <v>365</v>
      </c>
      <c r="C137" s="145"/>
      <c r="D137" s="192"/>
      <c r="E137" s="125"/>
      <c r="F137" s="126"/>
      <c r="G137" s="127"/>
      <c r="H137" s="128"/>
      <c r="I137" s="127"/>
      <c r="J137" s="128"/>
      <c r="K137" s="127"/>
      <c r="L137" s="128"/>
      <c r="M137" s="128"/>
    </row>
    <row r="138" customFormat="false" ht="18" hidden="false" customHeight="false" outlineLevel="0" collapsed="false">
      <c r="A138" s="143" t="n">
        <v>132</v>
      </c>
      <c r="B138" s="97" t="s">
        <v>362</v>
      </c>
      <c r="C138" s="98" t="s">
        <v>123</v>
      </c>
      <c r="D138" s="192" t="n">
        <f aca="false">2.2*4</f>
        <v>8.8</v>
      </c>
      <c r="E138" s="125"/>
      <c r="F138" s="126"/>
      <c r="G138" s="127"/>
      <c r="H138" s="128"/>
      <c r="I138" s="127"/>
      <c r="J138" s="128"/>
      <c r="K138" s="127"/>
      <c r="L138" s="128"/>
      <c r="M138" s="128"/>
    </row>
    <row r="139" customFormat="false" ht="18" hidden="false" customHeight="false" outlineLevel="0" collapsed="false">
      <c r="A139" s="143" t="n">
        <v>133</v>
      </c>
      <c r="B139" s="97" t="s">
        <v>349</v>
      </c>
      <c r="C139" s="98" t="s">
        <v>123</v>
      </c>
      <c r="D139" s="192" t="n">
        <f aca="false">2.2*4+2.2*2.8*2+4*2.8*2</f>
        <v>43.52</v>
      </c>
      <c r="E139" s="125"/>
      <c r="F139" s="126"/>
      <c r="G139" s="127"/>
      <c r="H139" s="128"/>
      <c r="I139" s="127"/>
      <c r="J139" s="128"/>
      <c r="K139" s="127"/>
      <c r="L139" s="128"/>
      <c r="M139" s="128"/>
    </row>
    <row r="140" customFormat="false" ht="18" hidden="false" customHeight="false" outlineLevel="0" collapsed="false">
      <c r="A140" s="143" t="n">
        <v>134</v>
      </c>
      <c r="B140" s="97" t="s">
        <v>350</v>
      </c>
      <c r="C140" s="98" t="s">
        <v>123</v>
      </c>
      <c r="D140" s="192" t="n">
        <f aca="false">2.2*4+2.2*2.8*2+4*2.8*2</f>
        <v>43.52</v>
      </c>
      <c r="E140" s="125"/>
      <c r="F140" s="126"/>
      <c r="G140" s="127"/>
      <c r="H140" s="128"/>
      <c r="I140" s="127"/>
      <c r="J140" s="128"/>
      <c r="K140" s="127"/>
      <c r="L140" s="128"/>
      <c r="M140" s="128"/>
    </row>
    <row r="141" customFormat="false" ht="18" hidden="false" customHeight="false" outlineLevel="0" collapsed="false">
      <c r="A141" s="143" t="n">
        <v>135</v>
      </c>
      <c r="B141" s="97" t="s">
        <v>325</v>
      </c>
      <c r="C141" s="98" t="s">
        <v>123</v>
      </c>
      <c r="D141" s="192" t="n">
        <f aca="false">2.2*4*0.15</f>
        <v>1.32</v>
      </c>
      <c r="E141" s="125"/>
      <c r="F141" s="126"/>
      <c r="G141" s="128"/>
      <c r="H141" s="128"/>
      <c r="I141" s="127"/>
      <c r="J141" s="128"/>
      <c r="K141" s="127"/>
      <c r="L141" s="128"/>
      <c r="M141" s="128"/>
    </row>
    <row r="142" customFormat="false" ht="18" hidden="false" customHeight="false" outlineLevel="0" collapsed="false">
      <c r="A142" s="143" t="n">
        <v>136</v>
      </c>
      <c r="B142" s="97" t="s">
        <v>132</v>
      </c>
      <c r="C142" s="98" t="s">
        <v>133</v>
      </c>
      <c r="D142" s="192" t="n">
        <v>18</v>
      </c>
      <c r="E142" s="125"/>
      <c r="F142" s="126"/>
      <c r="G142" s="127"/>
      <c r="H142" s="128"/>
      <c r="I142" s="127"/>
      <c r="J142" s="128"/>
      <c r="K142" s="127"/>
      <c r="L142" s="128"/>
      <c r="M142" s="128"/>
    </row>
    <row r="143" customFormat="false" ht="18" hidden="false" customHeight="false" outlineLevel="0" collapsed="false">
      <c r="A143" s="143" t="n">
        <v>137</v>
      </c>
      <c r="B143" s="97" t="s">
        <v>134</v>
      </c>
      <c r="C143" s="98" t="s">
        <v>133</v>
      </c>
      <c r="D143" s="192" t="n">
        <v>18</v>
      </c>
      <c r="E143" s="125"/>
      <c r="F143" s="126"/>
      <c r="G143" s="128"/>
      <c r="H143" s="128"/>
      <c r="I143" s="128"/>
      <c r="J143" s="128"/>
      <c r="K143" s="128"/>
      <c r="L143" s="128"/>
      <c r="M143" s="128"/>
    </row>
    <row r="144" customFormat="false" ht="18" hidden="false" customHeight="false" outlineLevel="0" collapsed="false">
      <c r="A144" s="143" t="n">
        <v>138</v>
      </c>
      <c r="B144" s="97" t="s">
        <v>363</v>
      </c>
      <c r="C144" s="145" t="s">
        <v>44</v>
      </c>
      <c r="D144" s="192" t="n">
        <v>1</v>
      </c>
      <c r="E144" s="125"/>
      <c r="F144" s="126"/>
      <c r="G144" s="127"/>
      <c r="H144" s="128"/>
      <c r="I144" s="127"/>
      <c r="J144" s="128"/>
      <c r="K144" s="127"/>
      <c r="L144" s="128"/>
      <c r="M144" s="128"/>
    </row>
    <row r="145" customFormat="false" ht="18" hidden="false" customHeight="false" outlineLevel="0" collapsed="false">
      <c r="A145" s="143" t="n">
        <v>139</v>
      </c>
      <c r="B145" s="97" t="s">
        <v>333</v>
      </c>
      <c r="C145" s="98" t="s">
        <v>133</v>
      </c>
      <c r="D145" s="192" t="n">
        <v>8</v>
      </c>
      <c r="E145" s="125"/>
      <c r="F145" s="126"/>
      <c r="G145" s="127"/>
      <c r="H145" s="128"/>
      <c r="I145" s="127"/>
      <c r="J145" s="128"/>
      <c r="K145" s="127"/>
      <c r="L145" s="128"/>
      <c r="M145" s="128"/>
    </row>
    <row r="146" customFormat="false" ht="18" hidden="false" customHeight="false" outlineLevel="0" collapsed="false">
      <c r="A146" s="143" t="n">
        <v>140</v>
      </c>
      <c r="B146" s="97" t="s">
        <v>341</v>
      </c>
      <c r="C146" s="98" t="s">
        <v>123</v>
      </c>
      <c r="D146" s="192" t="n">
        <f aca="false">3.4*3</f>
        <v>10.2</v>
      </c>
      <c r="E146" s="125"/>
      <c r="F146" s="126"/>
      <c r="G146" s="127"/>
      <c r="H146" s="128"/>
      <c r="I146" s="127"/>
      <c r="J146" s="128"/>
      <c r="K146" s="127"/>
      <c r="L146" s="128"/>
      <c r="M146" s="128"/>
    </row>
    <row r="147" customFormat="false" ht="18" hidden="false" customHeight="false" outlineLevel="0" collapsed="false">
      <c r="A147" s="143" t="n">
        <v>141</v>
      </c>
      <c r="B147" s="97" t="s">
        <v>335</v>
      </c>
      <c r="C147" s="145" t="s">
        <v>44</v>
      </c>
      <c r="D147" s="192" t="n">
        <v>1</v>
      </c>
      <c r="E147" s="125"/>
      <c r="F147" s="126"/>
      <c r="G147" s="127"/>
      <c r="H147" s="128"/>
      <c r="I147" s="127"/>
      <c r="J147" s="128"/>
      <c r="K147" s="127"/>
      <c r="L147" s="128"/>
      <c r="M147" s="128"/>
    </row>
    <row r="148" customFormat="false" ht="18" hidden="false" customHeight="false" outlineLevel="0" collapsed="false">
      <c r="A148" s="143" t="n">
        <v>142</v>
      </c>
      <c r="B148" s="97" t="s">
        <v>364</v>
      </c>
      <c r="C148" s="145" t="s">
        <v>125</v>
      </c>
      <c r="D148" s="192" t="n">
        <v>1</v>
      </c>
      <c r="E148" s="125"/>
      <c r="F148" s="126"/>
      <c r="G148" s="128"/>
      <c r="H148" s="128"/>
      <c r="I148" s="128"/>
      <c r="J148" s="128"/>
      <c r="K148" s="128"/>
      <c r="L148" s="128"/>
      <c r="M148" s="128"/>
    </row>
    <row r="149" customFormat="false" ht="18" hidden="false" customHeight="false" outlineLevel="0" collapsed="false">
      <c r="A149" s="143" t="n">
        <v>143</v>
      </c>
      <c r="B149" s="201" t="s">
        <v>366</v>
      </c>
      <c r="C149" s="145"/>
      <c r="D149" s="192"/>
      <c r="E149" s="125"/>
      <c r="F149" s="126"/>
      <c r="G149" s="127"/>
      <c r="H149" s="128"/>
      <c r="I149" s="127"/>
      <c r="J149" s="128"/>
      <c r="K149" s="127"/>
      <c r="L149" s="128"/>
      <c r="M149" s="128"/>
    </row>
    <row r="150" customFormat="false" ht="18" hidden="false" customHeight="false" outlineLevel="0" collapsed="false">
      <c r="A150" s="143" t="n">
        <v>144</v>
      </c>
      <c r="B150" s="97" t="s">
        <v>362</v>
      </c>
      <c r="C150" s="98" t="s">
        <v>123</v>
      </c>
      <c r="D150" s="192" t="n">
        <f aca="false">1*4.8</f>
        <v>4.8</v>
      </c>
      <c r="E150" s="125"/>
      <c r="F150" s="126"/>
      <c r="G150" s="127"/>
      <c r="H150" s="128"/>
      <c r="I150" s="127"/>
      <c r="J150" s="128"/>
      <c r="K150" s="127"/>
      <c r="L150" s="128"/>
      <c r="M150" s="128"/>
    </row>
    <row r="151" customFormat="false" ht="18" hidden="false" customHeight="false" outlineLevel="0" collapsed="false">
      <c r="A151" s="143" t="n">
        <v>145</v>
      </c>
      <c r="B151" s="97" t="s">
        <v>349</v>
      </c>
      <c r="C151" s="98" t="s">
        <v>123</v>
      </c>
      <c r="D151" s="192" t="n">
        <f aca="false">1*4.8+4.8*2.8*2</f>
        <v>31.68</v>
      </c>
      <c r="E151" s="125"/>
      <c r="F151" s="126"/>
      <c r="G151" s="127"/>
      <c r="H151" s="128"/>
      <c r="I151" s="127"/>
      <c r="J151" s="128"/>
      <c r="K151" s="127"/>
      <c r="L151" s="128"/>
      <c r="M151" s="128"/>
    </row>
    <row r="152" customFormat="false" ht="18" hidden="false" customHeight="false" outlineLevel="0" collapsed="false">
      <c r="A152" s="143" t="n">
        <v>146</v>
      </c>
      <c r="B152" s="97" t="s">
        <v>350</v>
      </c>
      <c r="C152" s="98" t="s">
        <v>123</v>
      </c>
      <c r="D152" s="192" t="n">
        <f aca="false">1*4.8+4.8*2.8*2</f>
        <v>31.68</v>
      </c>
      <c r="E152" s="125"/>
      <c r="F152" s="126"/>
      <c r="G152" s="127"/>
      <c r="H152" s="128"/>
      <c r="I152" s="127"/>
      <c r="J152" s="128"/>
      <c r="K152" s="127"/>
      <c r="L152" s="128"/>
      <c r="M152" s="128"/>
    </row>
    <row r="153" customFormat="false" ht="18" hidden="false" customHeight="false" outlineLevel="0" collapsed="false">
      <c r="A153" s="143" t="n">
        <v>147</v>
      </c>
      <c r="B153" s="97" t="s">
        <v>325</v>
      </c>
      <c r="C153" s="98" t="s">
        <v>123</v>
      </c>
      <c r="D153" s="192" t="n">
        <f aca="false">2.2*4*0.15</f>
        <v>1.32</v>
      </c>
      <c r="E153" s="125"/>
      <c r="F153" s="126"/>
      <c r="G153" s="128"/>
      <c r="H153" s="128"/>
      <c r="I153" s="127"/>
      <c r="J153" s="128"/>
      <c r="K153" s="127"/>
      <c r="L153" s="128"/>
      <c r="M153" s="128"/>
    </row>
    <row r="154" customFormat="false" ht="18" hidden="false" customHeight="false" outlineLevel="0" collapsed="false">
      <c r="A154" s="143" t="n">
        <v>148</v>
      </c>
      <c r="B154" s="97" t="s">
        <v>132</v>
      </c>
      <c r="C154" s="98" t="s">
        <v>133</v>
      </c>
      <c r="D154" s="192" t="n">
        <v>14</v>
      </c>
      <c r="E154" s="125"/>
      <c r="F154" s="126"/>
      <c r="G154" s="127"/>
      <c r="H154" s="128"/>
      <c r="I154" s="127"/>
      <c r="J154" s="128"/>
      <c r="K154" s="127"/>
      <c r="L154" s="128"/>
      <c r="M154" s="128"/>
    </row>
    <row r="155" customFormat="false" ht="18" hidden="false" customHeight="false" outlineLevel="0" collapsed="false">
      <c r="A155" s="143" t="n">
        <v>149</v>
      </c>
      <c r="B155" s="97" t="s">
        <v>134</v>
      </c>
      <c r="C155" s="98" t="s">
        <v>133</v>
      </c>
      <c r="D155" s="192" t="n">
        <v>20</v>
      </c>
      <c r="E155" s="125"/>
      <c r="F155" s="126"/>
      <c r="G155" s="128"/>
      <c r="H155" s="128"/>
      <c r="I155" s="128"/>
      <c r="J155" s="128"/>
      <c r="K155" s="128"/>
      <c r="L155" s="128"/>
      <c r="M155" s="128"/>
    </row>
    <row r="156" customFormat="false" ht="18" hidden="false" customHeight="false" outlineLevel="0" collapsed="false">
      <c r="A156" s="143" t="n">
        <v>150</v>
      </c>
      <c r="B156" s="97" t="s">
        <v>345</v>
      </c>
      <c r="C156" s="98" t="s">
        <v>133</v>
      </c>
      <c r="D156" s="192" t="n">
        <v>10</v>
      </c>
      <c r="E156" s="125"/>
      <c r="F156" s="126"/>
      <c r="G156" s="127"/>
      <c r="H156" s="128"/>
      <c r="I156" s="127"/>
      <c r="J156" s="128"/>
      <c r="K156" s="127"/>
      <c r="L156" s="128"/>
      <c r="M156" s="128"/>
    </row>
    <row r="157" customFormat="false" ht="18" hidden="false" customHeight="false" outlineLevel="0" collapsed="false">
      <c r="A157" s="143" t="n">
        <v>151</v>
      </c>
      <c r="B157" s="97" t="s">
        <v>341</v>
      </c>
      <c r="C157" s="98" t="s">
        <v>123</v>
      </c>
      <c r="D157" s="192" t="n">
        <f aca="false">4.8</f>
        <v>4.8</v>
      </c>
      <c r="E157" s="125"/>
      <c r="F157" s="126"/>
      <c r="G157" s="127"/>
      <c r="H157" s="128"/>
      <c r="I157" s="127"/>
      <c r="J157" s="128"/>
      <c r="K157" s="127"/>
      <c r="L157" s="128"/>
      <c r="M157" s="128"/>
    </row>
    <row r="158" customFormat="false" ht="18" hidden="false" customHeight="false" outlineLevel="0" collapsed="false">
      <c r="A158" s="143" t="n">
        <v>152</v>
      </c>
      <c r="B158" s="97" t="s">
        <v>335</v>
      </c>
      <c r="C158" s="145" t="s">
        <v>44</v>
      </c>
      <c r="D158" s="192" t="n">
        <v>2</v>
      </c>
      <c r="E158" s="125"/>
      <c r="F158" s="126"/>
      <c r="G158" s="127"/>
      <c r="H158" s="128"/>
      <c r="I158" s="127"/>
      <c r="J158" s="128"/>
      <c r="K158" s="127"/>
      <c r="L158" s="128"/>
      <c r="M158" s="128"/>
    </row>
    <row r="159" customFormat="false" ht="18" hidden="false" customHeight="false" outlineLevel="0" collapsed="false">
      <c r="A159" s="143" t="n">
        <v>153</v>
      </c>
      <c r="B159" s="97" t="s">
        <v>364</v>
      </c>
      <c r="C159" s="145" t="s">
        <v>125</v>
      </c>
      <c r="D159" s="192" t="n">
        <v>2</v>
      </c>
      <c r="E159" s="125"/>
      <c r="F159" s="126"/>
      <c r="G159" s="128"/>
      <c r="H159" s="128"/>
      <c r="I159" s="128"/>
      <c r="J159" s="128"/>
      <c r="K159" s="128"/>
      <c r="L159" s="128"/>
      <c r="M159" s="128"/>
    </row>
    <row r="160" customFormat="false" ht="18" hidden="false" customHeight="false" outlineLevel="0" collapsed="false">
      <c r="A160" s="143" t="n">
        <v>154</v>
      </c>
      <c r="B160" s="201" t="s">
        <v>367</v>
      </c>
      <c r="C160" s="145"/>
      <c r="D160" s="192"/>
      <c r="E160" s="125"/>
      <c r="F160" s="126"/>
      <c r="G160" s="127"/>
      <c r="H160" s="128"/>
      <c r="I160" s="127"/>
      <c r="J160" s="128"/>
      <c r="K160" s="127"/>
      <c r="L160" s="128"/>
      <c r="M160" s="128"/>
    </row>
    <row r="161" customFormat="false" ht="18" hidden="false" customHeight="false" outlineLevel="0" collapsed="false">
      <c r="A161" s="143" t="n">
        <v>155</v>
      </c>
      <c r="B161" s="97" t="s">
        <v>362</v>
      </c>
      <c r="C161" s="98" t="s">
        <v>123</v>
      </c>
      <c r="D161" s="192" t="n">
        <f aca="false">1*2.3</f>
        <v>2.3</v>
      </c>
      <c r="E161" s="125"/>
      <c r="F161" s="126"/>
      <c r="G161" s="127"/>
      <c r="H161" s="128"/>
      <c r="I161" s="127"/>
      <c r="J161" s="128"/>
      <c r="K161" s="127"/>
      <c r="L161" s="128"/>
      <c r="M161" s="128"/>
    </row>
    <row r="162" customFormat="false" ht="18" hidden="false" customHeight="false" outlineLevel="0" collapsed="false">
      <c r="A162" s="143" t="n">
        <v>156</v>
      </c>
      <c r="B162" s="97" t="s">
        <v>349</v>
      </c>
      <c r="C162" s="98" t="s">
        <v>123</v>
      </c>
      <c r="D162" s="192" t="n">
        <f aca="false">1*3+3*1.5+3</f>
        <v>10.5</v>
      </c>
      <c r="E162" s="125"/>
      <c r="F162" s="126"/>
      <c r="G162" s="127"/>
      <c r="H162" s="128"/>
      <c r="I162" s="127"/>
      <c r="J162" s="128"/>
      <c r="K162" s="127"/>
      <c r="L162" s="128"/>
      <c r="M162" s="128"/>
    </row>
    <row r="163" customFormat="false" ht="18" hidden="false" customHeight="false" outlineLevel="0" collapsed="false">
      <c r="A163" s="143" t="n">
        <v>157</v>
      </c>
      <c r="B163" s="97" t="s">
        <v>350</v>
      </c>
      <c r="C163" s="98" t="s">
        <v>123</v>
      </c>
      <c r="D163" s="192" t="n">
        <f aca="false">1*3+3*1.5+3</f>
        <v>10.5</v>
      </c>
      <c r="E163" s="125"/>
      <c r="F163" s="126"/>
      <c r="G163" s="127"/>
      <c r="H163" s="128"/>
      <c r="I163" s="127"/>
      <c r="J163" s="128"/>
      <c r="K163" s="127"/>
      <c r="L163" s="128"/>
      <c r="M163" s="128"/>
    </row>
    <row r="164" customFormat="false" ht="18" hidden="false" customHeight="false" outlineLevel="0" collapsed="false">
      <c r="A164" s="143" t="n">
        <v>158</v>
      </c>
      <c r="B164" s="97" t="s">
        <v>325</v>
      </c>
      <c r="C164" s="98" t="s">
        <v>123</v>
      </c>
      <c r="D164" s="192" t="n">
        <f aca="false">5.6*0.15</f>
        <v>0.84</v>
      </c>
      <c r="E164" s="125"/>
      <c r="F164" s="126"/>
      <c r="G164" s="128"/>
      <c r="H164" s="128"/>
      <c r="I164" s="127"/>
      <c r="J164" s="128"/>
      <c r="K164" s="127"/>
      <c r="L164" s="128"/>
      <c r="M164" s="128"/>
    </row>
    <row r="165" customFormat="false" ht="18" hidden="false" customHeight="false" outlineLevel="0" collapsed="false">
      <c r="A165" s="143" t="n">
        <v>159</v>
      </c>
      <c r="B165" s="97" t="s">
        <v>368</v>
      </c>
      <c r="C165" s="145" t="s">
        <v>44</v>
      </c>
      <c r="D165" s="192" t="n">
        <v>1</v>
      </c>
      <c r="E165" s="125"/>
      <c r="F165" s="126"/>
      <c r="G165" s="127"/>
      <c r="H165" s="128"/>
      <c r="I165" s="127"/>
      <c r="J165" s="128"/>
      <c r="K165" s="127"/>
      <c r="L165" s="128"/>
      <c r="M165" s="128"/>
    </row>
    <row r="166" customFormat="false" ht="18" hidden="false" customHeight="false" outlineLevel="0" collapsed="false">
      <c r="A166" s="143" t="n">
        <v>160</v>
      </c>
      <c r="B166" s="97" t="s">
        <v>345</v>
      </c>
      <c r="C166" s="98" t="s">
        <v>133</v>
      </c>
      <c r="D166" s="192" t="n">
        <v>10</v>
      </c>
      <c r="E166" s="125"/>
      <c r="F166" s="126"/>
      <c r="G166" s="127"/>
      <c r="H166" s="128"/>
      <c r="I166" s="127"/>
      <c r="J166" s="128"/>
      <c r="K166" s="127"/>
      <c r="L166" s="128"/>
      <c r="M166" s="128"/>
    </row>
    <row r="167" customFormat="false" ht="18" hidden="false" customHeight="false" outlineLevel="0" collapsed="false">
      <c r="A167" s="143" t="n">
        <v>161</v>
      </c>
      <c r="B167" s="97" t="s">
        <v>341</v>
      </c>
      <c r="C167" s="98" t="s">
        <v>123</v>
      </c>
      <c r="D167" s="192" t="n">
        <f aca="false">2.3</f>
        <v>2.3</v>
      </c>
      <c r="E167" s="125"/>
      <c r="F167" s="126"/>
      <c r="G167" s="127"/>
      <c r="H167" s="128"/>
      <c r="I167" s="127"/>
      <c r="J167" s="128"/>
      <c r="K167" s="127"/>
      <c r="L167" s="128"/>
      <c r="M167" s="128"/>
    </row>
    <row r="168" customFormat="false" ht="18" hidden="false" customHeight="false" outlineLevel="0" collapsed="false">
      <c r="A168" s="143" t="n">
        <v>162</v>
      </c>
      <c r="B168" s="97" t="s">
        <v>335</v>
      </c>
      <c r="C168" s="145" t="s">
        <v>44</v>
      </c>
      <c r="D168" s="192" t="n">
        <v>2</v>
      </c>
      <c r="E168" s="125"/>
      <c r="F168" s="126"/>
      <c r="G168" s="127"/>
      <c r="H168" s="128"/>
      <c r="I168" s="127"/>
      <c r="J168" s="128"/>
      <c r="K168" s="127"/>
      <c r="L168" s="128"/>
      <c r="M168" s="128"/>
    </row>
    <row r="169" customFormat="false" ht="18" hidden="false" customHeight="false" outlineLevel="0" collapsed="false">
      <c r="A169" s="143" t="n">
        <v>163</v>
      </c>
      <c r="B169" s="97" t="s">
        <v>364</v>
      </c>
      <c r="C169" s="145" t="s">
        <v>125</v>
      </c>
      <c r="D169" s="192" t="n">
        <v>2</v>
      </c>
      <c r="E169" s="125"/>
      <c r="F169" s="126"/>
      <c r="G169" s="128"/>
      <c r="H169" s="128"/>
      <c r="I169" s="128"/>
      <c r="J169" s="128"/>
      <c r="K169" s="128"/>
      <c r="L169" s="128"/>
      <c r="M169" s="128"/>
    </row>
    <row r="170" customFormat="false" ht="18" hidden="false" customHeight="false" outlineLevel="0" collapsed="false">
      <c r="A170" s="143" t="n">
        <v>164</v>
      </c>
      <c r="B170" s="97" t="s">
        <v>369</v>
      </c>
      <c r="C170" s="145" t="s">
        <v>125</v>
      </c>
      <c r="D170" s="192" t="n">
        <v>1</v>
      </c>
      <c r="E170" s="125"/>
      <c r="F170" s="126"/>
      <c r="G170" s="127"/>
      <c r="H170" s="128"/>
      <c r="I170" s="127"/>
      <c r="J170" s="128"/>
      <c r="K170" s="127"/>
      <c r="L170" s="128"/>
      <c r="M170" s="202" t="s">
        <v>165</v>
      </c>
    </row>
    <row r="171" customFormat="false" ht="18" hidden="false" customHeight="false" outlineLevel="0" collapsed="false">
      <c r="A171" s="143" t="n">
        <v>165</v>
      </c>
      <c r="B171" s="201" t="s">
        <v>92</v>
      </c>
      <c r="C171" s="145"/>
      <c r="D171" s="192"/>
      <c r="E171" s="125"/>
      <c r="F171" s="126"/>
      <c r="G171" s="127"/>
      <c r="H171" s="202"/>
      <c r="I171" s="127"/>
      <c r="J171" s="202"/>
      <c r="K171" s="127"/>
      <c r="L171" s="202"/>
      <c r="M171" s="202"/>
    </row>
    <row r="172" customFormat="false" ht="18" hidden="false" customHeight="false" outlineLevel="0" collapsed="false">
      <c r="A172" s="143" t="n">
        <v>166</v>
      </c>
      <c r="B172" s="203" t="s">
        <v>370</v>
      </c>
      <c r="C172" s="98" t="s">
        <v>123</v>
      </c>
      <c r="D172" s="192" t="n">
        <f aca="false">2*2</f>
        <v>4</v>
      </c>
      <c r="E172" s="125"/>
      <c r="F172" s="126"/>
      <c r="G172" s="127"/>
      <c r="H172" s="202"/>
      <c r="I172" s="127"/>
      <c r="J172" s="202"/>
      <c r="K172" s="127"/>
      <c r="L172" s="202"/>
      <c r="M172" s="202"/>
    </row>
    <row r="173" customFormat="false" ht="18" hidden="false" customHeight="false" outlineLevel="0" collapsed="false">
      <c r="A173" s="143" t="n">
        <v>167</v>
      </c>
      <c r="B173" s="97" t="s">
        <v>362</v>
      </c>
      <c r="C173" s="98" t="s">
        <v>123</v>
      </c>
      <c r="D173" s="192" t="n">
        <f aca="false">2*2</f>
        <v>4</v>
      </c>
      <c r="E173" s="125"/>
      <c r="F173" s="126"/>
      <c r="G173" s="127"/>
      <c r="H173" s="202"/>
      <c r="I173" s="127"/>
      <c r="J173" s="202"/>
      <c r="K173" s="127"/>
      <c r="L173" s="202"/>
      <c r="M173" s="202"/>
    </row>
    <row r="174" customFormat="false" ht="18" hidden="false" customHeight="false" outlineLevel="0" collapsed="false">
      <c r="A174" s="143" t="n">
        <v>168</v>
      </c>
      <c r="B174" s="97" t="s">
        <v>371</v>
      </c>
      <c r="C174" s="98" t="s">
        <v>123</v>
      </c>
      <c r="D174" s="192" t="n">
        <f aca="false">2*2.8*4</f>
        <v>22.4</v>
      </c>
      <c r="E174" s="125"/>
      <c r="F174" s="126"/>
      <c r="G174" s="127"/>
      <c r="H174" s="202"/>
      <c r="I174" s="127"/>
      <c r="J174" s="202"/>
      <c r="K174" s="127"/>
      <c r="L174" s="202"/>
      <c r="M174" s="202"/>
    </row>
    <row r="175" customFormat="false" ht="18" hidden="false" customHeight="false" outlineLevel="0" collapsed="false">
      <c r="A175" s="143" t="n">
        <v>169</v>
      </c>
      <c r="B175" s="97" t="s">
        <v>325</v>
      </c>
      <c r="C175" s="98" t="s">
        <v>123</v>
      </c>
      <c r="D175" s="192" t="n">
        <f aca="false">5.6*0.15</f>
        <v>0.84</v>
      </c>
      <c r="E175" s="125"/>
      <c r="F175" s="126"/>
      <c r="G175" s="202"/>
      <c r="H175" s="202"/>
      <c r="I175" s="127"/>
      <c r="J175" s="202"/>
      <c r="K175" s="127"/>
      <c r="L175" s="202"/>
      <c r="M175" s="202"/>
    </row>
    <row r="176" customFormat="false" ht="18" hidden="false" customHeight="false" outlineLevel="0" collapsed="false">
      <c r="A176" s="143" t="n">
        <v>170</v>
      </c>
      <c r="B176" s="97" t="s">
        <v>368</v>
      </c>
      <c r="C176" s="145" t="s">
        <v>44</v>
      </c>
      <c r="D176" s="192" t="n">
        <v>1</v>
      </c>
      <c r="E176" s="125"/>
      <c r="F176" s="126"/>
      <c r="G176" s="127"/>
      <c r="H176" s="202"/>
      <c r="I176" s="127"/>
      <c r="J176" s="202"/>
      <c r="K176" s="127"/>
      <c r="L176" s="202"/>
      <c r="M176" s="202"/>
    </row>
    <row r="177" customFormat="false" ht="18" hidden="false" customHeight="false" outlineLevel="0" collapsed="false">
      <c r="A177" s="143" t="n">
        <v>171</v>
      </c>
      <c r="B177" s="97" t="s">
        <v>345</v>
      </c>
      <c r="C177" s="98" t="s">
        <v>133</v>
      </c>
      <c r="D177" s="192" t="n">
        <v>30</v>
      </c>
      <c r="E177" s="125"/>
      <c r="F177" s="126"/>
      <c r="G177" s="127"/>
      <c r="H177" s="202"/>
      <c r="I177" s="127"/>
      <c r="J177" s="202"/>
      <c r="K177" s="127"/>
      <c r="L177" s="202"/>
      <c r="M177" s="202"/>
    </row>
    <row r="178" customFormat="false" ht="18" hidden="false" customHeight="false" outlineLevel="0" collapsed="false">
      <c r="A178" s="143" t="n">
        <v>172</v>
      </c>
      <c r="B178" s="97" t="s">
        <v>341</v>
      </c>
      <c r="C178" s="98" t="s">
        <v>123</v>
      </c>
      <c r="D178" s="192" t="n">
        <f aca="false">2.3</f>
        <v>2.3</v>
      </c>
      <c r="E178" s="125"/>
      <c r="F178" s="126"/>
      <c r="G178" s="127"/>
      <c r="H178" s="202"/>
      <c r="I178" s="127"/>
      <c r="J178" s="202"/>
      <c r="K178" s="127"/>
      <c r="L178" s="202"/>
      <c r="M178" s="202"/>
    </row>
    <row r="179" customFormat="false" ht="18" hidden="false" customHeight="false" outlineLevel="0" collapsed="false">
      <c r="A179" s="143" t="n">
        <v>173</v>
      </c>
      <c r="B179" s="97" t="s">
        <v>335</v>
      </c>
      <c r="C179" s="145" t="s">
        <v>44</v>
      </c>
      <c r="D179" s="192" t="n">
        <v>2</v>
      </c>
      <c r="E179" s="125"/>
      <c r="F179" s="126"/>
      <c r="G179" s="127"/>
      <c r="H179" s="202"/>
      <c r="I179" s="127"/>
      <c r="J179" s="202"/>
      <c r="K179" s="127"/>
      <c r="L179" s="202"/>
      <c r="M179" s="202"/>
    </row>
    <row r="180" customFormat="false" ht="18" hidden="false" customHeight="false" outlineLevel="0" collapsed="false">
      <c r="A180" s="143" t="n">
        <v>174</v>
      </c>
      <c r="B180" s="97" t="s">
        <v>364</v>
      </c>
      <c r="C180" s="145" t="s">
        <v>125</v>
      </c>
      <c r="D180" s="192" t="n">
        <v>2</v>
      </c>
      <c r="E180" s="125"/>
      <c r="F180" s="126"/>
      <c r="G180" s="202"/>
      <c r="H180" s="202"/>
      <c r="I180" s="202"/>
      <c r="J180" s="202"/>
      <c r="K180" s="202"/>
      <c r="L180" s="202"/>
      <c r="M180" s="202"/>
    </row>
    <row r="181" customFormat="false" ht="18" hidden="false" customHeight="false" outlineLevel="0" collapsed="false">
      <c r="A181" s="143" t="n">
        <v>175</v>
      </c>
      <c r="B181" s="97" t="s">
        <v>372</v>
      </c>
      <c r="C181" s="145" t="s">
        <v>125</v>
      </c>
      <c r="D181" s="192" t="n">
        <v>1</v>
      </c>
      <c r="E181" s="125"/>
      <c r="F181" s="126"/>
      <c r="G181" s="127"/>
      <c r="H181" s="202"/>
      <c r="I181" s="127"/>
      <c r="J181" s="202"/>
      <c r="K181" s="127"/>
      <c r="L181" s="202"/>
      <c r="M181" s="202"/>
    </row>
    <row r="182" customFormat="false" ht="18" hidden="false" customHeight="false" outlineLevel="0" collapsed="false">
      <c r="A182" s="143" t="n">
        <v>176</v>
      </c>
      <c r="B182" s="97" t="s">
        <v>373</v>
      </c>
      <c r="C182" s="145" t="s">
        <v>125</v>
      </c>
      <c r="D182" s="192" t="n">
        <v>1</v>
      </c>
      <c r="E182" s="125"/>
      <c r="F182" s="126"/>
      <c r="G182" s="127"/>
      <c r="H182" s="202"/>
      <c r="I182" s="127"/>
      <c r="J182" s="202"/>
      <c r="K182" s="127"/>
      <c r="L182" s="202"/>
      <c r="M182" s="202"/>
    </row>
    <row r="183" customFormat="false" ht="18" hidden="false" customHeight="false" outlineLevel="0" collapsed="false">
      <c r="A183" s="143" t="n">
        <v>177</v>
      </c>
      <c r="B183" s="97" t="s">
        <v>221</v>
      </c>
      <c r="C183" s="145" t="s">
        <v>125</v>
      </c>
      <c r="D183" s="192" t="n">
        <v>1</v>
      </c>
      <c r="E183" s="125"/>
      <c r="F183" s="126"/>
      <c r="G183" s="127"/>
      <c r="H183" s="202"/>
      <c r="I183" s="127"/>
      <c r="J183" s="202"/>
      <c r="K183" s="127"/>
      <c r="L183" s="202"/>
      <c r="M183" s="202"/>
    </row>
    <row r="184" customFormat="false" ht="18" hidden="false" customHeight="false" outlineLevel="0" collapsed="false">
      <c r="A184" s="143" t="n">
        <v>178</v>
      </c>
      <c r="B184" s="97" t="s">
        <v>374</v>
      </c>
      <c r="C184" s="145" t="s">
        <v>125</v>
      </c>
      <c r="D184" s="192" t="n">
        <v>1</v>
      </c>
      <c r="E184" s="125"/>
      <c r="F184" s="126"/>
      <c r="G184" s="127"/>
      <c r="H184" s="202"/>
      <c r="I184" s="127"/>
      <c r="J184" s="202"/>
      <c r="K184" s="127"/>
      <c r="L184" s="202"/>
      <c r="M184" s="202"/>
    </row>
    <row r="185" customFormat="false" ht="18" hidden="false" customHeight="false" outlineLevel="0" collapsed="false">
      <c r="A185" s="143" t="n">
        <v>179</v>
      </c>
      <c r="B185" s="97" t="s">
        <v>375</v>
      </c>
      <c r="C185" s="145" t="s">
        <v>376</v>
      </c>
      <c r="D185" s="192" t="n">
        <v>1</v>
      </c>
      <c r="E185" s="125"/>
      <c r="F185" s="126"/>
      <c r="G185" s="127"/>
      <c r="H185" s="202"/>
      <c r="I185" s="127"/>
      <c r="J185" s="202"/>
      <c r="K185" s="127"/>
      <c r="L185" s="202"/>
      <c r="M185" s="202"/>
    </row>
    <row r="186" customFormat="false" ht="18" hidden="false" customHeight="false" outlineLevel="0" collapsed="false">
      <c r="A186" s="143" t="n">
        <v>180</v>
      </c>
      <c r="B186" s="97" t="s">
        <v>377</v>
      </c>
      <c r="C186" s="98" t="s">
        <v>133</v>
      </c>
      <c r="D186" s="192" t="n">
        <v>38</v>
      </c>
      <c r="E186" s="125"/>
      <c r="F186" s="126"/>
      <c r="G186" s="202"/>
      <c r="H186" s="202"/>
      <c r="I186" s="202"/>
      <c r="J186" s="202"/>
      <c r="K186" s="202"/>
      <c r="L186" s="202"/>
      <c r="M186" s="202"/>
    </row>
    <row r="187" customFormat="false" ht="18" hidden="false" customHeight="false" outlineLevel="0" collapsed="false">
      <c r="A187" s="143" t="n">
        <v>181</v>
      </c>
      <c r="B187" s="97" t="s">
        <v>378</v>
      </c>
      <c r="C187" s="98" t="s">
        <v>133</v>
      </c>
      <c r="D187" s="192" t="n">
        <v>25</v>
      </c>
      <c r="E187" s="125"/>
      <c r="F187" s="126"/>
      <c r="G187" s="202"/>
      <c r="H187" s="202"/>
      <c r="I187" s="202"/>
      <c r="J187" s="202"/>
      <c r="K187" s="202"/>
      <c r="L187" s="202"/>
      <c r="M187" s="202"/>
    </row>
    <row r="188" customFormat="false" ht="18" hidden="false" customHeight="false" outlineLevel="0" collapsed="false">
      <c r="A188" s="143" t="n">
        <v>182</v>
      </c>
      <c r="B188" s="97" t="s">
        <v>329</v>
      </c>
      <c r="C188" s="145" t="s">
        <v>125</v>
      </c>
      <c r="D188" s="192" t="n">
        <v>3</v>
      </c>
      <c r="E188" s="125"/>
      <c r="F188" s="126"/>
      <c r="G188" s="127"/>
      <c r="H188" s="202"/>
      <c r="I188" s="127"/>
      <c r="J188" s="202"/>
      <c r="K188" s="127"/>
      <c r="L188" s="202"/>
      <c r="M188" s="202"/>
    </row>
    <row r="189" customFormat="false" ht="18" hidden="false" customHeight="false" outlineLevel="0" collapsed="false">
      <c r="A189" s="143" t="n">
        <v>183</v>
      </c>
      <c r="B189" s="97" t="s">
        <v>379</v>
      </c>
      <c r="C189" s="145" t="s">
        <v>125</v>
      </c>
      <c r="D189" s="192" t="n">
        <v>2</v>
      </c>
      <c r="E189" s="125"/>
      <c r="F189" s="126"/>
      <c r="G189" s="127"/>
      <c r="H189" s="202"/>
      <c r="I189" s="127"/>
      <c r="J189" s="202"/>
      <c r="K189" s="127"/>
      <c r="L189" s="202"/>
      <c r="M189" s="202"/>
    </row>
    <row r="190" customFormat="false" ht="18" hidden="false" customHeight="false" outlineLevel="0" collapsed="false">
      <c r="A190" s="143" t="n">
        <v>184</v>
      </c>
      <c r="B190" s="97" t="s">
        <v>364</v>
      </c>
      <c r="C190" s="145" t="s">
        <v>125</v>
      </c>
      <c r="D190" s="192" t="n">
        <v>3</v>
      </c>
      <c r="E190" s="125"/>
      <c r="F190" s="126"/>
      <c r="G190" s="202"/>
      <c r="H190" s="202"/>
      <c r="I190" s="202"/>
      <c r="J190" s="202"/>
      <c r="K190" s="202"/>
      <c r="L190" s="202"/>
      <c r="M190" s="202"/>
    </row>
    <row r="191" customFormat="false" ht="18" hidden="false" customHeight="false" outlineLevel="0" collapsed="false">
      <c r="A191" s="143" t="n">
        <v>185</v>
      </c>
      <c r="B191" s="97" t="s">
        <v>321</v>
      </c>
      <c r="C191" s="145"/>
      <c r="D191" s="192"/>
      <c r="E191" s="125"/>
      <c r="F191" s="126"/>
      <c r="G191" s="202"/>
      <c r="H191" s="202"/>
      <c r="I191" s="202"/>
      <c r="J191" s="202"/>
      <c r="K191" s="202"/>
      <c r="L191" s="202"/>
      <c r="M191" s="202"/>
    </row>
    <row r="192" s="161" customFormat="true" ht="21.75" hidden="false" customHeight="false" outlineLevel="0" collapsed="false">
      <c r="A192" s="112" t="s">
        <v>175</v>
      </c>
      <c r="B192" s="137" t="s">
        <v>172</v>
      </c>
      <c r="C192" s="79"/>
      <c r="D192" s="80"/>
      <c r="E192" s="138"/>
      <c r="F192" s="139"/>
      <c r="G192" s="140"/>
      <c r="H192" s="139"/>
      <c r="I192" s="141"/>
      <c r="J192" s="139"/>
      <c r="K192" s="142"/>
      <c r="L192" s="139"/>
      <c r="M192" s="142"/>
    </row>
    <row r="193" customFormat="false" ht="18" hidden="false" customHeight="false" outlineLevel="0" collapsed="false">
      <c r="A193" s="143" t="n">
        <v>187</v>
      </c>
      <c r="B193" s="203" t="s">
        <v>380</v>
      </c>
      <c r="C193" s="98" t="s">
        <v>123</v>
      </c>
      <c r="D193" s="192" t="n">
        <f aca="false">2.2*6.3+6.3*2.8*2+2.2*2.8+2.2*4+4.5*1.5</f>
        <v>70.85</v>
      </c>
      <c r="E193" s="125"/>
      <c r="F193" s="126"/>
      <c r="G193" s="127"/>
      <c r="H193" s="202"/>
      <c r="I193" s="127"/>
      <c r="J193" s="202"/>
      <c r="K193" s="127"/>
      <c r="L193" s="202"/>
      <c r="M193" s="202"/>
    </row>
    <row r="194" customFormat="false" ht="18" hidden="false" customHeight="false" outlineLevel="0" collapsed="false">
      <c r="A194" s="143" t="n">
        <v>188</v>
      </c>
      <c r="B194" s="203" t="s">
        <v>381</v>
      </c>
      <c r="C194" s="98" t="s">
        <v>123</v>
      </c>
      <c r="D194" s="192" t="n">
        <f aca="false">2.2*6.3+6.3*2.8*2+2.2*2.8+2.2*4+4.5*1.5</f>
        <v>70.85</v>
      </c>
      <c r="E194" s="125"/>
      <c r="F194" s="126"/>
      <c r="G194" s="127"/>
      <c r="H194" s="202"/>
      <c r="I194" s="127"/>
      <c r="J194" s="202"/>
      <c r="K194" s="127"/>
      <c r="L194" s="202"/>
      <c r="M194" s="202"/>
    </row>
    <row r="195" customFormat="false" ht="18" hidden="false" customHeight="false" outlineLevel="0" collapsed="false">
      <c r="A195" s="143" t="n">
        <v>189</v>
      </c>
      <c r="B195" s="97" t="s">
        <v>132</v>
      </c>
      <c r="C195" s="98" t="s">
        <v>133</v>
      </c>
      <c r="D195" s="192" t="n">
        <f aca="false">6.4*2+2.2*2</f>
        <v>17.2</v>
      </c>
      <c r="E195" s="125"/>
      <c r="F195" s="126"/>
      <c r="G195" s="127"/>
      <c r="H195" s="202"/>
      <c r="I195" s="127"/>
      <c r="J195" s="202"/>
      <c r="K195" s="127"/>
      <c r="L195" s="202"/>
      <c r="M195" s="202"/>
    </row>
    <row r="196" customFormat="false" ht="18" hidden="false" customHeight="false" outlineLevel="0" collapsed="false">
      <c r="A196" s="143" t="n">
        <v>190</v>
      </c>
      <c r="B196" s="97" t="s">
        <v>134</v>
      </c>
      <c r="C196" s="98" t="s">
        <v>133</v>
      </c>
      <c r="D196" s="192" t="n">
        <v>15</v>
      </c>
      <c r="E196" s="125"/>
      <c r="F196" s="126"/>
      <c r="G196" s="202"/>
      <c r="H196" s="202"/>
      <c r="I196" s="202"/>
      <c r="J196" s="202"/>
      <c r="K196" s="202"/>
      <c r="L196" s="202"/>
      <c r="M196" s="202"/>
    </row>
    <row r="197" customFormat="false" ht="18" hidden="false" customHeight="false" outlineLevel="0" collapsed="false">
      <c r="A197" s="143" t="n">
        <v>191</v>
      </c>
      <c r="B197" s="203" t="s">
        <v>382</v>
      </c>
      <c r="C197" s="98" t="s">
        <v>123</v>
      </c>
      <c r="D197" s="192" t="n">
        <f aca="false">9*1.1+4.5*0.5</f>
        <v>12.15</v>
      </c>
      <c r="E197" s="125"/>
      <c r="F197" s="126"/>
      <c r="G197" s="127"/>
      <c r="H197" s="202"/>
      <c r="I197" s="127"/>
      <c r="J197" s="202"/>
      <c r="K197" s="127"/>
      <c r="L197" s="202"/>
      <c r="M197" s="202"/>
    </row>
    <row r="198" customFormat="false" ht="18" hidden="false" customHeight="false" outlineLevel="0" collapsed="false">
      <c r="A198" s="143" t="n">
        <v>192</v>
      </c>
      <c r="B198" s="203" t="s">
        <v>383</v>
      </c>
      <c r="C198" s="98" t="s">
        <v>123</v>
      </c>
      <c r="D198" s="192" t="n">
        <f aca="false">2.2*1.8+6.3*1.2</f>
        <v>11.52</v>
      </c>
      <c r="E198" s="125"/>
      <c r="F198" s="126"/>
      <c r="G198" s="127"/>
      <c r="H198" s="202"/>
      <c r="I198" s="127"/>
      <c r="J198" s="202"/>
      <c r="K198" s="127"/>
      <c r="L198" s="202"/>
      <c r="M198" s="202"/>
    </row>
    <row r="199" customFormat="false" ht="18" hidden="false" customHeight="false" outlineLevel="0" collapsed="false">
      <c r="A199" s="143" t="n">
        <v>193</v>
      </c>
      <c r="B199" s="97" t="s">
        <v>325</v>
      </c>
      <c r="C199" s="98" t="s">
        <v>123</v>
      </c>
      <c r="D199" s="192" t="n">
        <f aca="false">6.3+2.2+1.8</f>
        <v>10.3</v>
      </c>
      <c r="E199" s="125"/>
      <c r="F199" s="126"/>
      <c r="G199" s="202"/>
      <c r="H199" s="202"/>
      <c r="I199" s="127"/>
      <c r="J199" s="202"/>
      <c r="K199" s="127"/>
      <c r="L199" s="202"/>
      <c r="M199" s="202"/>
    </row>
    <row r="200" customFormat="false" ht="18" hidden="false" customHeight="false" outlineLevel="0" collapsed="false">
      <c r="A200" s="143" t="n">
        <v>194</v>
      </c>
      <c r="B200" s="97" t="s">
        <v>345</v>
      </c>
      <c r="C200" s="98" t="s">
        <v>133</v>
      </c>
      <c r="D200" s="192" t="n">
        <v>18</v>
      </c>
      <c r="E200" s="125"/>
      <c r="F200" s="126"/>
      <c r="G200" s="127"/>
      <c r="H200" s="202"/>
      <c r="I200" s="127"/>
      <c r="J200" s="202"/>
      <c r="K200" s="127"/>
      <c r="L200" s="202"/>
      <c r="M200" s="202"/>
    </row>
    <row r="201" customFormat="false" ht="18" hidden="false" customHeight="false" outlineLevel="0" collapsed="false">
      <c r="A201" s="143" t="n">
        <v>195</v>
      </c>
      <c r="B201" s="97" t="s">
        <v>341</v>
      </c>
      <c r="C201" s="98" t="s">
        <v>123</v>
      </c>
      <c r="D201" s="192" t="n">
        <f aca="false">2.3</f>
        <v>2.3</v>
      </c>
      <c r="E201" s="125"/>
      <c r="F201" s="126"/>
      <c r="G201" s="127"/>
      <c r="H201" s="202"/>
      <c r="I201" s="127"/>
      <c r="J201" s="202"/>
      <c r="K201" s="127"/>
      <c r="L201" s="202"/>
      <c r="M201" s="202"/>
    </row>
    <row r="202" customFormat="false" ht="18" hidden="false" customHeight="false" outlineLevel="0" collapsed="false">
      <c r="A202" s="143" t="n">
        <v>196</v>
      </c>
      <c r="B202" s="97" t="s">
        <v>335</v>
      </c>
      <c r="C202" s="145" t="s">
        <v>44</v>
      </c>
      <c r="D202" s="192" t="n">
        <v>2</v>
      </c>
      <c r="E202" s="125"/>
      <c r="F202" s="126"/>
      <c r="G202" s="127"/>
      <c r="H202" s="202"/>
      <c r="I202" s="127"/>
      <c r="J202" s="202"/>
      <c r="K202" s="127"/>
      <c r="L202" s="202"/>
      <c r="M202" s="202"/>
    </row>
    <row r="203" customFormat="false" ht="18" hidden="false" customHeight="false" outlineLevel="0" collapsed="false">
      <c r="A203" s="143" t="n">
        <v>197</v>
      </c>
      <c r="B203" s="97" t="s">
        <v>364</v>
      </c>
      <c r="C203" s="145" t="s">
        <v>125</v>
      </c>
      <c r="D203" s="192" t="n">
        <v>2</v>
      </c>
      <c r="E203" s="125"/>
      <c r="F203" s="126"/>
      <c r="G203" s="202"/>
      <c r="H203" s="202"/>
      <c r="I203" s="202"/>
      <c r="J203" s="202"/>
      <c r="K203" s="202"/>
      <c r="L203" s="202"/>
      <c r="M203" s="202"/>
    </row>
    <row r="204" customFormat="false" ht="18" hidden="false" customHeight="false" outlineLevel="0" collapsed="false">
      <c r="A204" s="143" t="n">
        <v>198</v>
      </c>
      <c r="B204" s="97" t="s">
        <v>253</v>
      </c>
      <c r="C204" s="98" t="s">
        <v>123</v>
      </c>
      <c r="D204" s="192" t="n">
        <f aca="false">9+4*1.2+1.8*2.2+1.2*4.5</f>
        <v>23.16</v>
      </c>
      <c r="E204" s="125"/>
      <c r="F204" s="126"/>
      <c r="G204" s="127"/>
      <c r="H204" s="202"/>
      <c r="I204" s="127"/>
      <c r="J204" s="202"/>
      <c r="K204" s="127"/>
      <c r="L204" s="202"/>
      <c r="M204" s="202"/>
    </row>
    <row r="205" customFormat="false" ht="18" hidden="false" customHeight="false" outlineLevel="0" collapsed="false">
      <c r="A205" s="143" t="n">
        <v>199</v>
      </c>
      <c r="B205" s="97" t="s">
        <v>321</v>
      </c>
      <c r="C205" s="145"/>
      <c r="D205" s="192"/>
      <c r="E205" s="125"/>
      <c r="F205" s="126"/>
      <c r="G205" s="127"/>
      <c r="H205" s="202"/>
      <c r="I205" s="127"/>
      <c r="J205" s="202"/>
      <c r="K205" s="127"/>
      <c r="L205" s="202"/>
      <c r="M205" s="202"/>
    </row>
    <row r="206" s="161" customFormat="true" ht="21.75" hidden="false" customHeight="false" outlineLevel="0" collapsed="false">
      <c r="A206" s="112" t="s">
        <v>180</v>
      </c>
      <c r="B206" s="137" t="s">
        <v>176</v>
      </c>
      <c r="C206" s="79"/>
      <c r="D206" s="80"/>
      <c r="E206" s="138"/>
      <c r="F206" s="139"/>
      <c r="G206" s="140"/>
      <c r="H206" s="139"/>
      <c r="I206" s="141"/>
      <c r="J206" s="139"/>
      <c r="K206" s="142"/>
      <c r="L206" s="139"/>
      <c r="M206" s="142"/>
    </row>
    <row r="207" customFormat="false" ht="18" hidden="false" customHeight="false" outlineLevel="0" collapsed="false">
      <c r="A207" s="143" t="n">
        <v>201</v>
      </c>
      <c r="B207" s="97" t="s">
        <v>362</v>
      </c>
      <c r="C207" s="98" t="s">
        <v>123</v>
      </c>
      <c r="D207" s="192" t="n">
        <f aca="false">7.3*3.1</f>
        <v>22.63</v>
      </c>
      <c r="E207" s="125"/>
      <c r="F207" s="126"/>
      <c r="G207" s="127"/>
      <c r="H207" s="202"/>
      <c r="I207" s="127"/>
      <c r="J207" s="202"/>
      <c r="K207" s="127"/>
      <c r="L207" s="202"/>
      <c r="M207" s="202"/>
    </row>
    <row r="208" customFormat="false" ht="18" hidden="false" customHeight="false" outlineLevel="0" collapsed="false">
      <c r="A208" s="143" t="n">
        <v>202</v>
      </c>
      <c r="B208" s="97" t="s">
        <v>349</v>
      </c>
      <c r="C208" s="98" t="s">
        <v>123</v>
      </c>
      <c r="D208" s="192" t="n">
        <f aca="false">3.1*2.8+7.3*2.8*2+3.3*3.1</f>
        <v>59.79</v>
      </c>
      <c r="E208" s="125"/>
      <c r="F208" s="126"/>
      <c r="G208" s="127"/>
      <c r="H208" s="202"/>
      <c r="I208" s="127"/>
      <c r="J208" s="202"/>
      <c r="K208" s="127"/>
      <c r="L208" s="202"/>
      <c r="M208" s="202"/>
    </row>
    <row r="209" customFormat="false" ht="18" hidden="false" customHeight="false" outlineLevel="0" collapsed="false">
      <c r="A209" s="143" t="n">
        <v>203</v>
      </c>
      <c r="B209" s="97" t="s">
        <v>350</v>
      </c>
      <c r="C209" s="98" t="s">
        <v>123</v>
      </c>
      <c r="D209" s="192" t="n">
        <f aca="false">3.1*2.8+7.3*2.8*2+3.3*3.1</f>
        <v>59.79</v>
      </c>
      <c r="E209" s="125"/>
      <c r="F209" s="126"/>
      <c r="G209" s="127"/>
      <c r="H209" s="202"/>
      <c r="I209" s="127"/>
      <c r="J209" s="202"/>
      <c r="K209" s="127"/>
      <c r="L209" s="202"/>
      <c r="M209" s="202"/>
    </row>
    <row r="210" customFormat="false" ht="18" hidden="false" customHeight="false" outlineLevel="0" collapsed="false">
      <c r="A210" s="143" t="n">
        <v>204</v>
      </c>
      <c r="B210" s="97" t="s">
        <v>325</v>
      </c>
      <c r="C210" s="98" t="s">
        <v>123</v>
      </c>
      <c r="D210" s="192" t="n">
        <f aca="false">20.8*0.15</f>
        <v>3.12</v>
      </c>
      <c r="E210" s="125"/>
      <c r="F210" s="126"/>
      <c r="G210" s="202"/>
      <c r="H210" s="202"/>
      <c r="I210" s="127"/>
      <c r="J210" s="202"/>
      <c r="K210" s="127"/>
      <c r="L210" s="202"/>
      <c r="M210" s="202"/>
    </row>
    <row r="211" customFormat="false" ht="18" hidden="false" customHeight="false" outlineLevel="0" collapsed="false">
      <c r="A211" s="143" t="n">
        <v>205</v>
      </c>
      <c r="B211" s="97" t="s">
        <v>132</v>
      </c>
      <c r="C211" s="98" t="s">
        <v>133</v>
      </c>
      <c r="D211" s="192" t="n">
        <f aca="false">4*3</f>
        <v>12</v>
      </c>
      <c r="E211" s="125"/>
      <c r="F211" s="126"/>
      <c r="G211" s="127"/>
      <c r="H211" s="202"/>
      <c r="I211" s="127"/>
      <c r="J211" s="202"/>
      <c r="K211" s="127"/>
      <c r="L211" s="202"/>
      <c r="M211" s="202"/>
    </row>
    <row r="212" customFormat="false" ht="18" hidden="false" customHeight="false" outlineLevel="0" collapsed="false">
      <c r="A212" s="143" t="n">
        <v>206</v>
      </c>
      <c r="B212" s="97" t="s">
        <v>134</v>
      </c>
      <c r="C212" s="98" t="s">
        <v>133</v>
      </c>
      <c r="D212" s="192" t="n">
        <v>12</v>
      </c>
      <c r="E212" s="125"/>
      <c r="F212" s="126"/>
      <c r="G212" s="202"/>
      <c r="H212" s="202"/>
      <c r="I212" s="202"/>
      <c r="J212" s="202"/>
      <c r="K212" s="202"/>
      <c r="L212" s="202"/>
      <c r="M212" s="202"/>
    </row>
    <row r="213" customFormat="false" ht="18" hidden="false" customHeight="false" outlineLevel="0" collapsed="false">
      <c r="A213" s="143" t="n">
        <v>207</v>
      </c>
      <c r="B213" s="97" t="s">
        <v>363</v>
      </c>
      <c r="C213" s="145" t="s">
        <v>44</v>
      </c>
      <c r="D213" s="192" t="n">
        <v>1</v>
      </c>
      <c r="E213" s="125"/>
      <c r="F213" s="126"/>
      <c r="G213" s="127"/>
      <c r="H213" s="202"/>
      <c r="I213" s="127"/>
      <c r="J213" s="202"/>
      <c r="K213" s="127"/>
      <c r="L213" s="202"/>
      <c r="M213" s="202"/>
    </row>
    <row r="214" customFormat="false" ht="18" hidden="false" customHeight="false" outlineLevel="0" collapsed="false">
      <c r="A214" s="143" t="n">
        <v>208</v>
      </c>
      <c r="B214" s="97" t="s">
        <v>345</v>
      </c>
      <c r="C214" s="98" t="s">
        <v>133</v>
      </c>
      <c r="D214" s="192" t="n">
        <v>24</v>
      </c>
      <c r="E214" s="125"/>
      <c r="F214" s="126"/>
      <c r="G214" s="127"/>
      <c r="H214" s="202"/>
      <c r="I214" s="127"/>
      <c r="J214" s="202"/>
      <c r="K214" s="127"/>
      <c r="L214" s="202"/>
      <c r="M214" s="202"/>
    </row>
    <row r="215" customFormat="false" ht="18" hidden="false" customHeight="false" outlineLevel="0" collapsed="false">
      <c r="A215" s="143" t="n">
        <v>209</v>
      </c>
      <c r="B215" s="97" t="s">
        <v>341</v>
      </c>
      <c r="C215" s="98" t="s">
        <v>123</v>
      </c>
      <c r="D215" s="192" t="n">
        <f aca="false">7.3*3.1</f>
        <v>22.63</v>
      </c>
      <c r="E215" s="125"/>
      <c r="F215" s="126"/>
      <c r="G215" s="127"/>
      <c r="H215" s="202"/>
      <c r="I215" s="127"/>
      <c r="J215" s="202"/>
      <c r="K215" s="127"/>
      <c r="L215" s="202"/>
      <c r="M215" s="202"/>
    </row>
    <row r="216" customFormat="false" ht="18" hidden="false" customHeight="false" outlineLevel="0" collapsed="false">
      <c r="A216" s="143" t="n">
        <v>210</v>
      </c>
      <c r="B216" s="97" t="s">
        <v>335</v>
      </c>
      <c r="C216" s="145" t="s">
        <v>44</v>
      </c>
      <c r="D216" s="192" t="n">
        <v>2</v>
      </c>
      <c r="E216" s="125"/>
      <c r="F216" s="126"/>
      <c r="G216" s="127"/>
      <c r="H216" s="202"/>
      <c r="I216" s="127"/>
      <c r="J216" s="202"/>
      <c r="K216" s="127"/>
      <c r="L216" s="202"/>
      <c r="M216" s="202"/>
    </row>
    <row r="217" customFormat="false" ht="18" hidden="false" customHeight="false" outlineLevel="0" collapsed="false">
      <c r="A217" s="143" t="n">
        <v>211</v>
      </c>
      <c r="B217" s="97" t="s">
        <v>364</v>
      </c>
      <c r="C217" s="145" t="s">
        <v>125</v>
      </c>
      <c r="D217" s="192" t="n">
        <v>2</v>
      </c>
      <c r="E217" s="125"/>
      <c r="F217" s="126"/>
      <c r="G217" s="202"/>
      <c r="H217" s="202"/>
      <c r="I217" s="202"/>
      <c r="J217" s="202"/>
      <c r="K217" s="202"/>
      <c r="L217" s="202"/>
      <c r="M217" s="202"/>
    </row>
    <row r="218" customFormat="false" ht="18" hidden="false" customHeight="false" outlineLevel="0" collapsed="false">
      <c r="A218" s="143" t="n">
        <v>212</v>
      </c>
      <c r="B218" s="97" t="s">
        <v>384</v>
      </c>
      <c r="C218" s="145" t="s">
        <v>125</v>
      </c>
      <c r="D218" s="192" t="n">
        <v>4</v>
      </c>
      <c r="E218" s="125"/>
      <c r="F218" s="126"/>
      <c r="G218" s="202"/>
      <c r="H218" s="202"/>
      <c r="I218" s="202"/>
      <c r="J218" s="202"/>
      <c r="K218" s="202"/>
      <c r="L218" s="202"/>
      <c r="M218" s="202"/>
    </row>
    <row r="219" customFormat="false" ht="18" hidden="false" customHeight="false" outlineLevel="0" collapsed="false">
      <c r="A219" s="143" t="n">
        <v>213</v>
      </c>
      <c r="B219" s="97" t="s">
        <v>385</v>
      </c>
      <c r="C219" s="98" t="s">
        <v>123</v>
      </c>
      <c r="D219" s="192" t="n">
        <v>7.54</v>
      </c>
      <c r="E219" s="125"/>
      <c r="F219" s="126"/>
      <c r="G219" s="127"/>
      <c r="H219" s="202"/>
      <c r="I219" s="127"/>
      <c r="J219" s="202"/>
      <c r="K219" s="127"/>
      <c r="L219" s="202"/>
      <c r="M219" s="202"/>
    </row>
    <row r="220" customFormat="false" ht="18" hidden="false" customHeight="false" outlineLevel="0" collapsed="false">
      <c r="A220" s="143" t="n">
        <v>214</v>
      </c>
      <c r="B220" s="97" t="s">
        <v>232</v>
      </c>
      <c r="C220" s="98" t="s">
        <v>123</v>
      </c>
      <c r="D220" s="192" t="n">
        <f aca="false">4.5*3.6</f>
        <v>16.2</v>
      </c>
      <c r="E220" s="125"/>
      <c r="F220" s="126"/>
      <c r="G220" s="127"/>
      <c r="H220" s="202"/>
      <c r="I220" s="127"/>
      <c r="J220" s="202"/>
      <c r="K220" s="127"/>
      <c r="L220" s="202"/>
      <c r="M220" s="202"/>
    </row>
    <row r="221" customFormat="false" ht="18" hidden="false" customHeight="false" outlineLevel="0" collapsed="false">
      <c r="A221" s="143" t="n">
        <v>215</v>
      </c>
      <c r="B221" s="97" t="s">
        <v>179</v>
      </c>
      <c r="C221" s="98" t="s">
        <v>123</v>
      </c>
      <c r="D221" s="192" t="n">
        <f aca="false">3.9*3.1</f>
        <v>12.09</v>
      </c>
      <c r="E221" s="125"/>
      <c r="F221" s="126"/>
      <c r="G221" s="127"/>
      <c r="H221" s="202"/>
      <c r="I221" s="127"/>
      <c r="J221" s="202"/>
      <c r="K221" s="127"/>
      <c r="L221" s="202"/>
      <c r="M221" s="202"/>
    </row>
    <row r="222" customFormat="false" ht="18" hidden="false" customHeight="false" outlineLevel="0" collapsed="false">
      <c r="A222" s="143" t="n">
        <v>216</v>
      </c>
      <c r="B222" s="97" t="s">
        <v>233</v>
      </c>
      <c r="C222" s="157" t="s">
        <v>183</v>
      </c>
      <c r="D222" s="192" t="n">
        <v>3.8</v>
      </c>
      <c r="E222" s="125"/>
      <c r="F222" s="126"/>
      <c r="G222" s="150"/>
      <c r="H222" s="95"/>
      <c r="I222" s="150"/>
      <c r="J222" s="95"/>
      <c r="K222" s="150"/>
      <c r="L222" s="95"/>
      <c r="M222" s="202"/>
    </row>
    <row r="223" customFormat="false" ht="18" hidden="false" customHeight="false" outlineLevel="0" collapsed="false">
      <c r="A223" s="143" t="n">
        <v>217</v>
      </c>
      <c r="B223" s="97" t="s">
        <v>253</v>
      </c>
      <c r="C223" s="98" t="s">
        <v>123</v>
      </c>
      <c r="D223" s="192" t="n">
        <f aca="false">7.3*3.4</f>
        <v>24.82</v>
      </c>
      <c r="E223" s="125"/>
      <c r="F223" s="126"/>
      <c r="G223" s="150"/>
      <c r="H223" s="95"/>
      <c r="I223" s="150"/>
      <c r="J223" s="95"/>
      <c r="K223" s="150"/>
      <c r="L223" s="95"/>
      <c r="M223" s="202"/>
    </row>
    <row r="224" customFormat="false" ht="18" hidden="false" customHeight="false" outlineLevel="0" collapsed="false">
      <c r="A224" s="143" t="n">
        <v>218</v>
      </c>
      <c r="B224" s="97" t="s">
        <v>321</v>
      </c>
      <c r="C224" s="145"/>
      <c r="D224" s="192"/>
      <c r="E224" s="125"/>
      <c r="F224" s="126"/>
      <c r="G224" s="150"/>
      <c r="H224" s="95"/>
      <c r="I224" s="150"/>
      <c r="J224" s="95"/>
      <c r="K224" s="150"/>
      <c r="L224" s="95"/>
      <c r="M224" s="202"/>
    </row>
    <row r="225" s="161" customFormat="true" ht="21.75" hidden="false" customHeight="false" outlineLevel="0" collapsed="false">
      <c r="A225" s="112" t="s">
        <v>185</v>
      </c>
      <c r="B225" s="137" t="s">
        <v>235</v>
      </c>
      <c r="C225" s="79"/>
      <c r="D225" s="80"/>
      <c r="E225" s="138"/>
      <c r="F225" s="139"/>
      <c r="G225" s="83"/>
      <c r="H225" s="82"/>
      <c r="I225" s="84"/>
      <c r="J225" s="82"/>
      <c r="K225" s="85"/>
      <c r="L225" s="82"/>
      <c r="M225" s="142"/>
    </row>
    <row r="226" customFormat="false" ht="18" hidden="false" customHeight="false" outlineLevel="0" collapsed="false">
      <c r="A226" s="143" t="n">
        <v>220</v>
      </c>
      <c r="B226" s="97" t="s">
        <v>348</v>
      </c>
      <c r="C226" s="98" t="s">
        <v>123</v>
      </c>
      <c r="D226" s="192" t="n">
        <f aca="false">3*4.25</f>
        <v>12.75</v>
      </c>
      <c r="E226" s="125"/>
      <c r="F226" s="126"/>
      <c r="G226" s="150"/>
      <c r="H226" s="95"/>
      <c r="I226" s="150"/>
      <c r="J226" s="95"/>
      <c r="K226" s="150"/>
      <c r="L226" s="95"/>
      <c r="M226" s="202"/>
    </row>
    <row r="227" customFormat="false" ht="18" hidden="false" customHeight="false" outlineLevel="0" collapsed="false">
      <c r="A227" s="143" t="n">
        <v>221</v>
      </c>
      <c r="B227" s="97" t="s">
        <v>325</v>
      </c>
      <c r="C227" s="98" t="s">
        <v>123</v>
      </c>
      <c r="D227" s="192" t="n">
        <f aca="false">(3*2+4.25*2)*0.25</f>
        <v>3.625</v>
      </c>
      <c r="E227" s="125"/>
      <c r="F227" s="126"/>
      <c r="G227" s="95"/>
      <c r="H227" s="95"/>
      <c r="I227" s="150"/>
      <c r="J227" s="95"/>
      <c r="K227" s="150"/>
      <c r="L227" s="95"/>
      <c r="M227" s="202"/>
    </row>
    <row r="228" customFormat="false" ht="18" hidden="false" customHeight="false" outlineLevel="0" collapsed="false">
      <c r="A228" s="143" t="n">
        <v>222</v>
      </c>
      <c r="B228" s="169" t="s">
        <v>386</v>
      </c>
      <c r="C228" s="98" t="s">
        <v>123</v>
      </c>
      <c r="D228" s="192" t="n">
        <f aca="false">3*4.25+3*2.8*2+2.8*4.25*2</f>
        <v>53.35</v>
      </c>
      <c r="E228" s="125"/>
      <c r="F228" s="126"/>
      <c r="G228" s="150"/>
      <c r="H228" s="95"/>
      <c r="I228" s="150"/>
      <c r="J228" s="95"/>
      <c r="K228" s="150"/>
      <c r="L228" s="95"/>
      <c r="M228" s="202"/>
    </row>
    <row r="229" customFormat="false" ht="18" hidden="false" customHeight="false" outlineLevel="0" collapsed="false">
      <c r="A229" s="143" t="n">
        <v>223</v>
      </c>
      <c r="B229" s="169" t="s">
        <v>387</v>
      </c>
      <c r="C229" s="98" t="s">
        <v>123</v>
      </c>
      <c r="D229" s="192" t="n">
        <f aca="false">3*4.25+3*2.8*2+2.8*4.25*2</f>
        <v>53.35</v>
      </c>
      <c r="E229" s="125"/>
      <c r="F229" s="126"/>
      <c r="G229" s="150"/>
      <c r="H229" s="95"/>
      <c r="I229" s="150"/>
      <c r="J229" s="95"/>
      <c r="K229" s="150"/>
      <c r="L229" s="95"/>
      <c r="M229" s="202"/>
    </row>
    <row r="230" customFormat="false" ht="18" hidden="false" customHeight="false" outlineLevel="0" collapsed="false">
      <c r="A230" s="143" t="n">
        <v>224</v>
      </c>
      <c r="B230" s="97" t="s">
        <v>132</v>
      </c>
      <c r="C230" s="157" t="s">
        <v>183</v>
      </c>
      <c r="D230" s="192" t="n">
        <v>18</v>
      </c>
      <c r="E230" s="125"/>
      <c r="F230" s="126"/>
      <c r="G230" s="150"/>
      <c r="H230" s="95"/>
      <c r="I230" s="150"/>
      <c r="J230" s="95"/>
      <c r="K230" s="150"/>
      <c r="L230" s="95"/>
      <c r="M230" s="202"/>
    </row>
    <row r="231" customFormat="false" ht="18" hidden="false" customHeight="false" outlineLevel="0" collapsed="false">
      <c r="A231" s="143" t="n">
        <v>225</v>
      </c>
      <c r="B231" s="97" t="s">
        <v>134</v>
      </c>
      <c r="C231" s="157" t="s">
        <v>183</v>
      </c>
      <c r="D231" s="192" t="n">
        <v>12</v>
      </c>
      <c r="E231" s="125"/>
      <c r="F231" s="126"/>
      <c r="G231" s="204"/>
      <c r="H231" s="204"/>
      <c r="I231" s="202"/>
      <c r="J231" s="204"/>
      <c r="K231" s="202"/>
      <c r="L231" s="204"/>
      <c r="M231" s="202"/>
    </row>
    <row r="232" customFormat="false" ht="18" hidden="false" customHeight="false" outlineLevel="0" collapsed="false">
      <c r="A232" s="143" t="n">
        <v>226</v>
      </c>
      <c r="B232" s="97" t="s">
        <v>363</v>
      </c>
      <c r="C232" s="145" t="s">
        <v>44</v>
      </c>
      <c r="D232" s="192" t="n">
        <v>1</v>
      </c>
      <c r="E232" s="125"/>
      <c r="F232" s="126"/>
      <c r="G232" s="150"/>
      <c r="H232" s="95"/>
      <c r="I232" s="150"/>
      <c r="J232" s="95"/>
      <c r="K232" s="150"/>
      <c r="L232" s="95"/>
      <c r="M232" s="202"/>
    </row>
    <row r="233" customFormat="false" ht="18" hidden="false" customHeight="false" outlineLevel="0" collapsed="false">
      <c r="A233" s="143" t="n">
        <v>227</v>
      </c>
      <c r="B233" s="97" t="s">
        <v>333</v>
      </c>
      <c r="C233" s="98" t="s">
        <v>133</v>
      </c>
      <c r="D233" s="192" t="n">
        <v>24</v>
      </c>
      <c r="E233" s="125"/>
      <c r="F233" s="126"/>
      <c r="G233" s="150"/>
      <c r="H233" s="95"/>
      <c r="I233" s="150"/>
      <c r="J233" s="95"/>
      <c r="K233" s="150"/>
      <c r="L233" s="95"/>
      <c r="M233" s="202"/>
    </row>
    <row r="234" customFormat="false" ht="18" hidden="false" customHeight="false" outlineLevel="0" collapsed="false">
      <c r="A234" s="143" t="n">
        <v>228</v>
      </c>
      <c r="B234" s="97" t="s">
        <v>341</v>
      </c>
      <c r="C234" s="98" t="s">
        <v>123</v>
      </c>
      <c r="D234" s="192" t="n">
        <f aca="false">7.3*3.1</f>
        <v>22.63</v>
      </c>
      <c r="E234" s="125"/>
      <c r="F234" s="126"/>
      <c r="G234" s="150"/>
      <c r="H234" s="95"/>
      <c r="I234" s="150"/>
      <c r="J234" s="95"/>
      <c r="K234" s="150"/>
      <c r="L234" s="95"/>
      <c r="M234" s="202"/>
    </row>
    <row r="235" customFormat="false" ht="18" hidden="false" customHeight="false" outlineLevel="0" collapsed="false">
      <c r="A235" s="143" t="n">
        <v>229</v>
      </c>
      <c r="B235" s="97" t="s">
        <v>335</v>
      </c>
      <c r="C235" s="145" t="s">
        <v>44</v>
      </c>
      <c r="D235" s="192" t="n">
        <v>2</v>
      </c>
      <c r="E235" s="125"/>
      <c r="F235" s="126"/>
      <c r="G235" s="150"/>
      <c r="H235" s="95"/>
      <c r="I235" s="150"/>
      <c r="J235" s="95"/>
      <c r="K235" s="150"/>
      <c r="L235" s="95"/>
      <c r="M235" s="202"/>
    </row>
    <row r="236" customFormat="false" ht="18" hidden="false" customHeight="false" outlineLevel="0" collapsed="false">
      <c r="A236" s="143" t="n">
        <v>230</v>
      </c>
      <c r="B236" s="97" t="s">
        <v>364</v>
      </c>
      <c r="C236" s="145" t="s">
        <v>125</v>
      </c>
      <c r="D236" s="192" t="n">
        <v>1</v>
      </c>
      <c r="E236" s="125"/>
      <c r="F236" s="126"/>
      <c r="G236" s="95"/>
      <c r="H236" s="95"/>
      <c r="I236" s="95"/>
      <c r="J236" s="95"/>
      <c r="K236" s="95"/>
      <c r="L236" s="95"/>
      <c r="M236" s="202"/>
    </row>
    <row r="237" customFormat="false" ht="18" hidden="false" customHeight="false" outlineLevel="0" collapsed="false">
      <c r="A237" s="143" t="n">
        <v>231</v>
      </c>
      <c r="B237" s="97" t="s">
        <v>384</v>
      </c>
      <c r="C237" s="145" t="s">
        <v>125</v>
      </c>
      <c r="D237" s="192" t="n">
        <v>3</v>
      </c>
      <c r="E237" s="125"/>
      <c r="F237" s="126"/>
      <c r="G237" s="95"/>
      <c r="H237" s="95"/>
      <c r="I237" s="95"/>
      <c r="J237" s="95"/>
      <c r="K237" s="95"/>
      <c r="L237" s="95"/>
      <c r="M237" s="202"/>
    </row>
    <row r="238" customFormat="false" ht="18" hidden="false" customHeight="false" outlineLevel="0" collapsed="false">
      <c r="A238" s="143" t="n">
        <v>232</v>
      </c>
      <c r="B238" s="97" t="s">
        <v>200</v>
      </c>
      <c r="C238" s="157" t="s">
        <v>183</v>
      </c>
      <c r="D238" s="192" t="n">
        <f aca="false">2.7*0.35</f>
        <v>0.945</v>
      </c>
      <c r="E238" s="125"/>
      <c r="F238" s="126"/>
      <c r="G238" s="150"/>
      <c r="H238" s="95"/>
      <c r="I238" s="150"/>
      <c r="J238" s="95"/>
      <c r="K238" s="150"/>
      <c r="L238" s="95"/>
      <c r="M238" s="202"/>
    </row>
    <row r="239" customFormat="false" ht="18" hidden="false" customHeight="false" outlineLevel="0" collapsed="false">
      <c r="A239" s="143" t="n">
        <v>233</v>
      </c>
      <c r="B239" s="97" t="s">
        <v>237</v>
      </c>
      <c r="C239" s="157" t="s">
        <v>183</v>
      </c>
      <c r="D239" s="192" t="n">
        <f aca="false">4</f>
        <v>4</v>
      </c>
      <c r="E239" s="125"/>
      <c r="F239" s="126"/>
      <c r="G239" s="150"/>
      <c r="H239" s="95"/>
      <c r="I239" s="150"/>
      <c r="J239" s="95"/>
      <c r="K239" s="150"/>
      <c r="L239" s="95"/>
      <c r="M239" s="202"/>
    </row>
    <row r="240" customFormat="false" ht="18" hidden="false" customHeight="false" outlineLevel="0" collapsed="false">
      <c r="A240" s="143" t="n">
        <v>234</v>
      </c>
      <c r="B240" s="97" t="s">
        <v>321</v>
      </c>
      <c r="C240" s="157"/>
      <c r="D240" s="192"/>
      <c r="E240" s="125"/>
      <c r="F240" s="126"/>
      <c r="G240" s="150"/>
      <c r="H240" s="95"/>
      <c r="I240" s="150"/>
      <c r="J240" s="95"/>
      <c r="K240" s="150"/>
      <c r="L240" s="95"/>
      <c r="M240" s="202"/>
    </row>
    <row r="241" s="161" customFormat="true" ht="21.75" hidden="false" customHeight="true" outlineLevel="0" collapsed="false">
      <c r="A241" s="112" t="s">
        <v>191</v>
      </c>
      <c r="B241" s="137" t="s">
        <v>388</v>
      </c>
      <c r="C241" s="137"/>
      <c r="D241" s="80"/>
      <c r="E241" s="138"/>
      <c r="F241" s="139"/>
      <c r="G241" s="83"/>
      <c r="H241" s="82"/>
      <c r="I241" s="84"/>
      <c r="J241" s="82"/>
      <c r="K241" s="85"/>
      <c r="L241" s="82"/>
      <c r="M241" s="142"/>
    </row>
    <row r="242" customFormat="false" ht="18" hidden="false" customHeight="false" outlineLevel="0" collapsed="false">
      <c r="A242" s="143" t="n">
        <v>236</v>
      </c>
      <c r="B242" s="97" t="s">
        <v>348</v>
      </c>
      <c r="C242" s="98" t="s">
        <v>123</v>
      </c>
      <c r="D242" s="192" t="n">
        <f aca="false">3*4.25</f>
        <v>12.75</v>
      </c>
      <c r="E242" s="125"/>
      <c r="F242" s="126"/>
      <c r="G242" s="150"/>
      <c r="H242" s="95"/>
      <c r="I242" s="150"/>
      <c r="J242" s="95"/>
      <c r="K242" s="150"/>
      <c r="L242" s="95"/>
      <c r="M242" s="202"/>
    </row>
    <row r="243" customFormat="false" ht="18" hidden="false" customHeight="false" outlineLevel="0" collapsed="false">
      <c r="A243" s="143" t="n">
        <v>237</v>
      </c>
      <c r="B243" s="97" t="s">
        <v>325</v>
      </c>
      <c r="C243" s="98" t="s">
        <v>123</v>
      </c>
      <c r="D243" s="192" t="n">
        <f aca="false">(3*2+4.25*2)*0.25</f>
        <v>3.625</v>
      </c>
      <c r="E243" s="125"/>
      <c r="F243" s="126"/>
      <c r="G243" s="95"/>
      <c r="H243" s="95"/>
      <c r="I243" s="150"/>
      <c r="J243" s="95"/>
      <c r="K243" s="150"/>
      <c r="L243" s="95"/>
      <c r="M243" s="202"/>
    </row>
    <row r="244" customFormat="false" ht="18" hidden="false" customHeight="false" outlineLevel="0" collapsed="false">
      <c r="A244" s="143" t="n">
        <v>238</v>
      </c>
      <c r="B244" s="146" t="s">
        <v>386</v>
      </c>
      <c r="C244" s="98" t="s">
        <v>123</v>
      </c>
      <c r="D244" s="192" t="n">
        <f aca="false">3*4.25+3*2.8*2+2.8*4.25*2</f>
        <v>53.35</v>
      </c>
      <c r="E244" s="125"/>
      <c r="F244" s="126"/>
      <c r="G244" s="150"/>
      <c r="H244" s="95"/>
      <c r="I244" s="150"/>
      <c r="J244" s="95"/>
      <c r="K244" s="150"/>
      <c r="L244" s="95"/>
      <c r="M244" s="202"/>
    </row>
    <row r="245" customFormat="false" ht="18" hidden="false" customHeight="false" outlineLevel="0" collapsed="false">
      <c r="A245" s="143" t="n">
        <v>239</v>
      </c>
      <c r="B245" s="146" t="s">
        <v>387</v>
      </c>
      <c r="C245" s="98" t="s">
        <v>123</v>
      </c>
      <c r="D245" s="192" t="n">
        <f aca="false">3*4.25+3*2.8*2+2.8*4.25*2</f>
        <v>53.35</v>
      </c>
      <c r="E245" s="125"/>
      <c r="F245" s="126"/>
      <c r="G245" s="150"/>
      <c r="H245" s="95"/>
      <c r="I245" s="150"/>
      <c r="J245" s="95"/>
      <c r="K245" s="150"/>
      <c r="L245" s="95"/>
      <c r="M245" s="202"/>
    </row>
    <row r="246" customFormat="false" ht="18" hidden="false" customHeight="false" outlineLevel="0" collapsed="false">
      <c r="A246" s="143" t="n">
        <v>240</v>
      </c>
      <c r="B246" s="97" t="s">
        <v>132</v>
      </c>
      <c r="C246" s="157" t="s">
        <v>183</v>
      </c>
      <c r="D246" s="192" t="n">
        <v>18</v>
      </c>
      <c r="E246" s="125"/>
      <c r="F246" s="126"/>
      <c r="G246" s="150"/>
      <c r="H246" s="95"/>
      <c r="I246" s="150"/>
      <c r="J246" s="95"/>
      <c r="K246" s="150"/>
      <c r="L246" s="95"/>
      <c r="M246" s="202"/>
    </row>
    <row r="247" customFormat="false" ht="18" hidden="false" customHeight="false" outlineLevel="0" collapsed="false">
      <c r="A247" s="143" t="n">
        <v>241</v>
      </c>
      <c r="B247" s="97" t="s">
        <v>134</v>
      </c>
      <c r="C247" s="157" t="s">
        <v>183</v>
      </c>
      <c r="D247" s="192" t="n">
        <v>12</v>
      </c>
      <c r="E247" s="125"/>
      <c r="F247" s="126"/>
      <c r="G247" s="204"/>
      <c r="H247" s="204"/>
      <c r="I247" s="202"/>
      <c r="J247" s="204"/>
      <c r="K247" s="202"/>
      <c r="L247" s="204"/>
      <c r="M247" s="202"/>
    </row>
    <row r="248" customFormat="false" ht="18" hidden="false" customHeight="false" outlineLevel="0" collapsed="false">
      <c r="A248" s="143" t="n">
        <v>242</v>
      </c>
      <c r="B248" s="97" t="s">
        <v>363</v>
      </c>
      <c r="C248" s="145" t="s">
        <v>44</v>
      </c>
      <c r="D248" s="192" t="n">
        <v>1.98</v>
      </c>
      <c r="E248" s="125"/>
      <c r="F248" s="126"/>
      <c r="G248" s="150"/>
      <c r="H248" s="95"/>
      <c r="I248" s="150"/>
      <c r="J248" s="95"/>
      <c r="K248" s="150"/>
      <c r="L248" s="95"/>
      <c r="M248" s="202"/>
    </row>
    <row r="249" customFormat="false" ht="18" hidden="false" customHeight="false" outlineLevel="0" collapsed="false">
      <c r="A249" s="143" t="n">
        <v>243</v>
      </c>
      <c r="B249" s="97" t="s">
        <v>333</v>
      </c>
      <c r="C249" s="98" t="s">
        <v>133</v>
      </c>
      <c r="D249" s="192" t="n">
        <v>24</v>
      </c>
      <c r="E249" s="125"/>
      <c r="F249" s="126"/>
      <c r="G249" s="150"/>
      <c r="H249" s="95"/>
      <c r="I249" s="150"/>
      <c r="J249" s="95"/>
      <c r="K249" s="150"/>
      <c r="L249" s="95"/>
      <c r="M249" s="202"/>
    </row>
    <row r="250" customFormat="false" ht="18" hidden="false" customHeight="false" outlineLevel="0" collapsed="false">
      <c r="A250" s="143" t="n">
        <v>244</v>
      </c>
      <c r="B250" s="97" t="s">
        <v>341</v>
      </c>
      <c r="C250" s="98" t="s">
        <v>123</v>
      </c>
      <c r="D250" s="192" t="n">
        <f aca="false">7.3*3.1</f>
        <v>22.63</v>
      </c>
      <c r="E250" s="125"/>
      <c r="F250" s="126"/>
      <c r="G250" s="150"/>
      <c r="H250" s="95"/>
      <c r="I250" s="150"/>
      <c r="J250" s="95"/>
      <c r="K250" s="150"/>
      <c r="L250" s="95"/>
      <c r="M250" s="202"/>
    </row>
    <row r="251" customFormat="false" ht="18" hidden="false" customHeight="false" outlineLevel="0" collapsed="false">
      <c r="A251" s="143" t="n">
        <v>245</v>
      </c>
      <c r="B251" s="97" t="s">
        <v>335</v>
      </c>
      <c r="C251" s="145" t="s">
        <v>44</v>
      </c>
      <c r="D251" s="192" t="n">
        <v>2</v>
      </c>
      <c r="E251" s="125"/>
      <c r="F251" s="126"/>
      <c r="G251" s="150"/>
      <c r="H251" s="95"/>
      <c r="I251" s="150"/>
      <c r="J251" s="95"/>
      <c r="K251" s="150"/>
      <c r="L251" s="95"/>
      <c r="M251" s="202"/>
    </row>
    <row r="252" customFormat="false" ht="18" hidden="false" customHeight="false" outlineLevel="0" collapsed="false">
      <c r="A252" s="143" t="n">
        <v>246</v>
      </c>
      <c r="B252" s="97" t="s">
        <v>364</v>
      </c>
      <c r="C252" s="145" t="s">
        <v>125</v>
      </c>
      <c r="D252" s="192" t="n">
        <v>1</v>
      </c>
      <c r="E252" s="125"/>
      <c r="F252" s="126"/>
      <c r="G252" s="95"/>
      <c r="H252" s="95"/>
      <c r="I252" s="95"/>
      <c r="J252" s="95"/>
      <c r="K252" s="95"/>
      <c r="L252" s="95"/>
      <c r="M252" s="202"/>
    </row>
    <row r="253" customFormat="false" ht="18" hidden="false" customHeight="false" outlineLevel="0" collapsed="false">
      <c r="A253" s="143" t="n">
        <v>247</v>
      </c>
      <c r="B253" s="97" t="s">
        <v>384</v>
      </c>
      <c r="C253" s="145" t="s">
        <v>125</v>
      </c>
      <c r="D253" s="192" t="n">
        <v>3</v>
      </c>
      <c r="E253" s="125"/>
      <c r="F253" s="126"/>
      <c r="G253" s="95"/>
      <c r="H253" s="95"/>
      <c r="I253" s="95"/>
      <c r="J253" s="95"/>
      <c r="K253" s="95"/>
      <c r="L253" s="95"/>
      <c r="M253" s="202"/>
    </row>
    <row r="254" customFormat="false" ht="18" hidden="false" customHeight="false" outlineLevel="0" collapsed="false">
      <c r="A254" s="143" t="n">
        <v>248</v>
      </c>
      <c r="B254" s="97" t="s">
        <v>200</v>
      </c>
      <c r="C254" s="157" t="s">
        <v>183</v>
      </c>
      <c r="D254" s="192" t="n">
        <f aca="false">2.7*0.35</f>
        <v>0.945</v>
      </c>
      <c r="E254" s="125"/>
      <c r="F254" s="126"/>
      <c r="G254" s="150"/>
      <c r="H254" s="95"/>
      <c r="I254" s="150"/>
      <c r="J254" s="95"/>
      <c r="K254" s="150"/>
      <c r="L254" s="95"/>
      <c r="M254" s="202"/>
    </row>
    <row r="255" customFormat="false" ht="18" hidden="false" customHeight="false" outlineLevel="0" collapsed="false">
      <c r="A255" s="143" t="n">
        <v>249</v>
      </c>
      <c r="B255" s="97" t="s">
        <v>237</v>
      </c>
      <c r="C255" s="157" t="s">
        <v>183</v>
      </c>
      <c r="D255" s="192" t="n">
        <v>4</v>
      </c>
      <c r="E255" s="125"/>
      <c r="F255" s="126"/>
      <c r="G255" s="150"/>
      <c r="H255" s="95"/>
      <c r="I255" s="150"/>
      <c r="J255" s="95"/>
      <c r="K255" s="150"/>
      <c r="L255" s="95"/>
      <c r="M255" s="202"/>
    </row>
    <row r="256" customFormat="false" ht="18" hidden="false" customHeight="false" outlineLevel="0" collapsed="false">
      <c r="A256" s="143" t="n">
        <v>250</v>
      </c>
      <c r="B256" s="97" t="s">
        <v>321</v>
      </c>
      <c r="C256" s="157"/>
      <c r="D256" s="192"/>
      <c r="E256" s="125"/>
      <c r="F256" s="126" t="n">
        <f aca="false">SUM(F242:F255)</f>
        <v>0</v>
      </c>
      <c r="G256" s="150"/>
      <c r="H256" s="95"/>
      <c r="I256" s="150"/>
      <c r="J256" s="95"/>
      <c r="K256" s="150"/>
      <c r="L256" s="95"/>
      <c r="M256" s="202"/>
    </row>
    <row r="257" s="161" customFormat="true" ht="21.75" hidden="false" customHeight="false" outlineLevel="0" collapsed="false">
      <c r="A257" s="112" t="s">
        <v>239</v>
      </c>
      <c r="B257" s="137" t="s">
        <v>186</v>
      </c>
      <c r="C257" s="79"/>
      <c r="D257" s="80"/>
      <c r="E257" s="138"/>
      <c r="F257" s="139"/>
      <c r="G257" s="83"/>
      <c r="H257" s="82"/>
      <c r="I257" s="84"/>
      <c r="J257" s="82"/>
      <c r="K257" s="85"/>
      <c r="L257" s="82"/>
      <c r="M257" s="142"/>
    </row>
    <row r="258" customFormat="false" ht="18" hidden="false" customHeight="false" outlineLevel="0" collapsed="false">
      <c r="A258" s="143" t="n">
        <v>252</v>
      </c>
      <c r="B258" s="97"/>
      <c r="C258" s="145"/>
      <c r="D258" s="192"/>
      <c r="E258" s="125"/>
      <c r="F258" s="126"/>
      <c r="G258" s="202"/>
      <c r="H258" s="202"/>
      <c r="I258" s="202"/>
      <c r="J258" s="202"/>
      <c r="K258" s="202"/>
      <c r="L258" s="202"/>
      <c r="M258" s="202"/>
    </row>
    <row r="259" customFormat="false" ht="18" hidden="false" customHeight="true" outlineLevel="0" collapsed="false">
      <c r="A259" s="143" t="n">
        <v>253</v>
      </c>
      <c r="B259" s="97"/>
      <c r="C259" s="145"/>
      <c r="D259" s="150" t="s">
        <v>389</v>
      </c>
      <c r="E259" s="150"/>
      <c r="F259" s="126" t="n">
        <f aca="false">F256+F240+F224+F205+F191+F94+F55</f>
        <v>0</v>
      </c>
      <c r="G259" s="205"/>
      <c r="H259" s="205"/>
      <c r="I259" s="205"/>
      <c r="J259" s="205"/>
      <c r="K259" s="205"/>
      <c r="L259" s="205"/>
      <c r="M259" s="205"/>
    </row>
    <row r="260" customFormat="false" ht="18" hidden="false" customHeight="false" outlineLevel="0" collapsed="false">
      <c r="A260" s="143" t="n">
        <v>254</v>
      </c>
      <c r="B260" s="97"/>
      <c r="C260" s="145"/>
      <c r="D260" s="192"/>
      <c r="E260" s="125"/>
      <c r="F260" s="126"/>
      <c r="G260" s="202"/>
      <c r="H260" s="202"/>
      <c r="I260" s="202"/>
      <c r="J260" s="95"/>
      <c r="K260" s="95"/>
      <c r="L260" s="95"/>
      <c r="M260" s="95"/>
    </row>
  </sheetData>
  <mergeCells count="18">
    <mergeCell ref="A1:M1"/>
    <mergeCell ref="A2:M2"/>
    <mergeCell ref="A3:A5"/>
    <mergeCell ref="B3:B5"/>
    <mergeCell ref="C3:C5"/>
    <mergeCell ref="D3:D5"/>
    <mergeCell ref="E3:E5"/>
    <mergeCell ref="F3:F5"/>
    <mergeCell ref="G3:L3"/>
    <mergeCell ref="M3:M5"/>
    <mergeCell ref="G4:H4"/>
    <mergeCell ref="I4:J4"/>
    <mergeCell ref="K4:L4"/>
    <mergeCell ref="B241:C241"/>
    <mergeCell ref="D259:E259"/>
    <mergeCell ref="G259:H259"/>
    <mergeCell ref="I259:M259"/>
    <mergeCell ref="J260:M260"/>
  </mergeCells>
  <printOptions headings="false" gridLines="false" gridLinesSet="true" horizontalCentered="false" verticalCentered="false"/>
  <pageMargins left="0.314583333333333" right="0.314583333333333" top="0.594444444444444" bottom="0.5944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5:07Z</dcterms:created>
  <dc:creator>01</dc:creator>
  <dc:description/>
  <dc:language>en-US</dc:language>
  <cp:lastModifiedBy>xzxc</cp:lastModifiedBy>
  <dcterms:modified xsi:type="dcterms:W3CDTF">2025-01-10T09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5151F32FA4EDBB6CF915316605E1B_13</vt:lpwstr>
  </property>
  <property fmtid="{D5CDD505-2E9C-101B-9397-08002B2CF9AE}" pid="3" name="KSOProductBuildVer">
    <vt:lpwstr>2052-11.8.2.9695</vt:lpwstr>
  </property>
  <property fmtid="{D5CDD505-2E9C-101B-9397-08002B2CF9AE}" pid="4" name="KSOTemplateUUID">
    <vt:lpwstr>v1.0_mb_jK76IilCv6V/cwbjUKadig==</vt:lpwstr>
  </property>
</Properties>
</file>